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成绩" sheetId="1" state="visible" r:id="rId2"/>
  </sheets>
  <definedNames>
    <definedName function="false" hidden="false" localSheetId="0" name="_xlnm.Print_Titles" vbProcedure="false">综合成绩!$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555">
  <si>
    <r>
      <rPr>
        <b val="true"/>
        <sz val="18"/>
        <rFont val="Noto Sans"/>
        <family val="2"/>
      </rPr>
      <t xml:space="preserve">石景山区</t>
    </r>
    <r>
      <rPr>
        <b val="true"/>
        <sz val="18"/>
        <rFont val="宋体"/>
        <family val="0"/>
        <charset val="134"/>
      </rPr>
      <t xml:space="preserve">2017</t>
    </r>
    <r>
      <rPr>
        <b val="true"/>
        <sz val="18"/>
        <rFont val="Noto Sans"/>
        <family val="2"/>
      </rPr>
      <t xml:space="preserve">年度补充录用公务员面试成绩及综合成绩公示</t>
    </r>
  </si>
  <si>
    <r>
      <rPr>
        <sz val="11"/>
        <rFont val="Noto Sans"/>
        <family val="2"/>
      </rPr>
      <t xml:space="preserve">公示说明：
   </t>
    </r>
    <r>
      <rPr>
        <sz val="11"/>
        <rFont val="宋体"/>
        <family val="0"/>
        <charset val="134"/>
      </rPr>
      <t xml:space="preserve">1</t>
    </r>
    <r>
      <rPr>
        <sz val="11"/>
        <rFont val="Noto Sans"/>
        <family val="2"/>
      </rPr>
      <t xml:space="preserve">、按照北京市各级机关</t>
    </r>
    <r>
      <rPr>
        <sz val="11"/>
        <rFont val="宋体"/>
        <family val="0"/>
        <charset val="134"/>
      </rPr>
      <t xml:space="preserve">2017</t>
    </r>
    <r>
      <rPr>
        <sz val="11"/>
        <rFont val="Noto Sans"/>
        <family val="2"/>
      </rPr>
      <t xml:space="preserve">年度补充录用公务员面试工作的总体要求，考生综合成绩计算方法为</t>
    </r>
    <r>
      <rPr>
        <sz val="11"/>
        <rFont val="宋体"/>
        <family val="0"/>
        <charset val="134"/>
      </rPr>
      <t xml:space="preserve">:</t>
    </r>
    <r>
      <rPr>
        <sz val="11"/>
        <rFont val="Noto Sans"/>
        <family val="2"/>
      </rPr>
      <t xml:space="preserve">公共科目笔试总成绩</t>
    </r>
    <r>
      <rPr>
        <sz val="11"/>
        <rFont val="宋体"/>
        <family val="0"/>
        <charset val="134"/>
      </rPr>
      <t xml:space="preserve">*25%+</t>
    </r>
    <r>
      <rPr>
        <sz val="11"/>
        <rFont val="Noto Sans"/>
        <family val="2"/>
      </rPr>
      <t xml:space="preserve">面试成绩</t>
    </r>
    <r>
      <rPr>
        <sz val="11"/>
        <rFont val="宋体"/>
        <family val="0"/>
        <charset val="134"/>
      </rPr>
      <t xml:space="preserve">*50%</t>
    </r>
    <r>
      <rPr>
        <sz val="11"/>
        <rFont val="Noto Sans"/>
        <family val="2"/>
      </rPr>
      <t xml:space="preserve">。
   </t>
    </r>
    <r>
      <rPr>
        <sz val="11"/>
        <rFont val="宋体"/>
        <family val="0"/>
        <charset val="134"/>
      </rPr>
      <t xml:space="preserve">2</t>
    </r>
    <r>
      <rPr>
        <sz val="11"/>
        <rFont val="Noto Sans"/>
        <family val="2"/>
      </rPr>
      <t xml:space="preserve">、个别参加面试人数与录用计划数比例低于</t>
    </r>
    <r>
      <rPr>
        <sz val="11"/>
        <rFont val="宋体"/>
        <family val="0"/>
        <charset val="134"/>
      </rPr>
      <t xml:space="preserve">3:1</t>
    </r>
    <r>
      <rPr>
        <sz val="11"/>
        <rFont val="Noto Sans"/>
        <family val="2"/>
      </rPr>
      <t xml:space="preserve">的职位，报考人员面试成绩应达到其所在面试考官小组使用同一套面试题本面试的所有人员的平均分，方可进入考察和体检。
   </t>
    </r>
    <r>
      <rPr>
        <sz val="11"/>
        <rFont val="宋体"/>
        <family val="0"/>
        <charset val="134"/>
      </rPr>
      <t xml:space="preserve">3</t>
    </r>
    <r>
      <rPr>
        <sz val="11"/>
        <rFont val="Noto Sans"/>
        <family val="2"/>
      </rPr>
      <t xml:space="preserve">、以考生综合成绩由高至低排序按</t>
    </r>
    <r>
      <rPr>
        <sz val="11"/>
        <rFont val="宋体"/>
        <family val="0"/>
        <charset val="134"/>
      </rPr>
      <t xml:space="preserve">1:1</t>
    </r>
    <r>
      <rPr>
        <sz val="11"/>
        <rFont val="Noto Sans"/>
        <family val="2"/>
      </rPr>
      <t xml:space="preserve">的比例确定进入考察和体检人选。
   </t>
    </r>
    <r>
      <rPr>
        <sz val="11"/>
        <rFont val="宋体"/>
        <family val="0"/>
        <charset val="134"/>
      </rPr>
      <t xml:space="preserve">4</t>
    </r>
    <r>
      <rPr>
        <sz val="11"/>
        <rFont val="Noto Sans"/>
        <family val="2"/>
      </rPr>
      <t xml:space="preserve">、标注</t>
    </r>
    <r>
      <rPr>
        <sz val="11"/>
        <rFont val="宋体"/>
        <family val="0"/>
        <charset val="134"/>
      </rPr>
      <t xml:space="preserve">*</t>
    </r>
    <r>
      <rPr>
        <sz val="11"/>
        <rFont val="Noto Sans"/>
        <family val="2"/>
      </rPr>
      <t xml:space="preserve">号的为进入考察和体检的考生，请进入考察和体检的考生等待各招录单位具体通知。
                                                                                   石景山区人力资源和社会保障局
                                                                                           </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15</t>
    </r>
    <r>
      <rPr>
        <sz val="11"/>
        <rFont val="Noto Sans"/>
        <family val="2"/>
      </rPr>
      <t xml:space="preserve">日</t>
    </r>
  </si>
  <si>
    <t xml:space="preserve">单位名称</t>
  </si>
  <si>
    <t xml:space="preserve">职位代码</t>
  </si>
  <si>
    <t xml:space="preserve">职位名称</t>
  </si>
  <si>
    <t xml:space="preserve">报名序号</t>
  </si>
  <si>
    <t xml:space="preserve">姓名</t>
  </si>
  <si>
    <t xml:space="preserve">笔试总成绩</t>
  </si>
  <si>
    <t xml:space="preserve">面试成绩</t>
  </si>
  <si>
    <t xml:space="preserve">综合成绩</t>
  </si>
  <si>
    <t xml:space="preserve">面试平均分</t>
  </si>
  <si>
    <t xml:space="preserve">进入考察和体检人选</t>
  </si>
  <si>
    <t xml:space="preserve">石景山区司法局</t>
  </si>
  <si>
    <t xml:space="preserve">220834801</t>
  </si>
  <si>
    <t xml:space="preserve">司法助理员</t>
  </si>
  <si>
    <t xml:space="preserve">275818</t>
  </si>
  <si>
    <t xml:space="preserve">朱倩</t>
  </si>
  <si>
    <t xml:space="preserve">78.26</t>
  </si>
  <si>
    <t xml:space="preserve">250139</t>
  </si>
  <si>
    <t xml:space="preserve">沈俊杰</t>
  </si>
  <si>
    <t xml:space="preserve">*</t>
  </si>
  <si>
    <t xml:space="preserve">290545</t>
  </si>
  <si>
    <t xml:space="preserve">王龙</t>
  </si>
  <si>
    <t xml:space="preserve">301017</t>
  </si>
  <si>
    <t xml:space="preserve">秦哲</t>
  </si>
  <si>
    <t xml:space="preserve">268933</t>
  </si>
  <si>
    <t xml:space="preserve">陈梦佳</t>
  </si>
  <si>
    <t xml:space="preserve">278873</t>
  </si>
  <si>
    <t xml:space="preserve">徐孟生</t>
  </si>
  <si>
    <t xml:space="preserve">269187</t>
  </si>
  <si>
    <t xml:space="preserve">王林慧</t>
  </si>
  <si>
    <t xml:space="preserve">280580</t>
  </si>
  <si>
    <t xml:space="preserve">韩颖</t>
  </si>
  <si>
    <t xml:space="preserve">260458</t>
  </si>
  <si>
    <t xml:space="preserve">郑瑶</t>
  </si>
  <si>
    <t xml:space="preserve">281903</t>
  </si>
  <si>
    <t xml:space="preserve">张瑾</t>
  </si>
  <si>
    <t xml:space="preserve">石景山区政府办</t>
  </si>
  <si>
    <t xml:space="preserve">220856903</t>
  </si>
  <si>
    <t xml:space="preserve">综合文秘职位</t>
  </si>
  <si>
    <t xml:space="preserve">283371</t>
  </si>
  <si>
    <t xml:space="preserve">潘雪雪</t>
  </si>
  <si>
    <t xml:space="preserve">78.7</t>
  </si>
  <si>
    <t xml:space="preserve">277119</t>
  </si>
  <si>
    <t xml:space="preserve">王阳</t>
  </si>
  <si>
    <t xml:space="preserve">287939</t>
  </si>
  <si>
    <t xml:space="preserve">刘惠</t>
  </si>
  <si>
    <t xml:space="preserve">280036</t>
  </si>
  <si>
    <t xml:space="preserve">任英杰</t>
  </si>
  <si>
    <t xml:space="preserve">缺考</t>
  </si>
  <si>
    <t xml:space="preserve">272766</t>
  </si>
  <si>
    <t xml:space="preserve">欧阳骞</t>
  </si>
  <si>
    <t xml:space="preserve">277948</t>
  </si>
  <si>
    <t xml:space="preserve">尹煜雄</t>
  </si>
  <si>
    <t xml:space="preserve">241655</t>
  </si>
  <si>
    <t xml:space="preserve">王飞龙</t>
  </si>
  <si>
    <t xml:space="preserve">258687</t>
  </si>
  <si>
    <t xml:space="preserve">张炜杰</t>
  </si>
  <si>
    <t xml:space="preserve">249783</t>
  </si>
  <si>
    <t xml:space="preserve">陈高飞</t>
  </si>
  <si>
    <t xml:space="preserve">260883</t>
  </si>
  <si>
    <t xml:space="preserve">韩瑜</t>
  </si>
  <si>
    <t xml:space="preserve">石景山区鲁谷社区</t>
  </si>
  <si>
    <t xml:space="preserve">220836801</t>
  </si>
  <si>
    <t xml:space="preserve">综合职位</t>
  </si>
  <si>
    <t xml:space="preserve">298355</t>
  </si>
  <si>
    <t xml:space="preserve">王亚平</t>
  </si>
  <si>
    <t xml:space="preserve">78.18</t>
  </si>
  <si>
    <t xml:space="preserve">261387</t>
  </si>
  <si>
    <t xml:space="preserve">李响</t>
  </si>
  <si>
    <t xml:space="preserve">288726</t>
  </si>
  <si>
    <t xml:space="preserve">杨文丽</t>
  </si>
  <si>
    <t xml:space="preserve">276390</t>
  </si>
  <si>
    <t xml:space="preserve">崔哲</t>
  </si>
  <si>
    <t xml:space="preserve">292827</t>
  </si>
  <si>
    <t xml:space="preserve">徐颖</t>
  </si>
  <si>
    <t xml:space="preserve">石景山区五里坨街道办事处</t>
  </si>
  <si>
    <t xml:space="preserve">220837101</t>
  </si>
  <si>
    <t xml:space="preserve">综合管理岗位</t>
  </si>
  <si>
    <t xml:space="preserve">262427</t>
  </si>
  <si>
    <t xml:space="preserve">鲍玥玥</t>
  </si>
  <si>
    <t xml:space="preserve">255575</t>
  </si>
  <si>
    <t xml:space="preserve">程丽琴</t>
  </si>
  <si>
    <t xml:space="preserve">253200</t>
  </si>
  <si>
    <t xml:space="preserve">徐卓然</t>
  </si>
  <si>
    <t xml:space="preserve">279001</t>
  </si>
  <si>
    <t xml:space="preserve">刘慧</t>
  </si>
  <si>
    <t xml:space="preserve">302204</t>
  </si>
  <si>
    <t xml:space="preserve">陆叶</t>
  </si>
  <si>
    <t xml:space="preserve">石景山区发展和改革委员会</t>
  </si>
  <si>
    <t xml:space="preserve">220835001</t>
  </si>
  <si>
    <t xml:space="preserve">综合管理岗</t>
  </si>
  <si>
    <t xml:space="preserve">236713</t>
  </si>
  <si>
    <t xml:space="preserve">任莹</t>
  </si>
  <si>
    <t xml:space="preserve">79.98</t>
  </si>
  <si>
    <t xml:space="preserve">287886</t>
  </si>
  <si>
    <t xml:space="preserve">刘倩</t>
  </si>
  <si>
    <t xml:space="preserve">石景山区政府采购中心</t>
  </si>
  <si>
    <t xml:space="preserve">820835101</t>
  </si>
  <si>
    <t xml:space="preserve">政府采购综合管理岗一</t>
  </si>
  <si>
    <t xml:space="preserve">290254</t>
  </si>
  <si>
    <t xml:space="preserve">郑茜</t>
  </si>
  <si>
    <t xml:space="preserve">250526</t>
  </si>
  <si>
    <t xml:space="preserve">李佳阳</t>
  </si>
  <si>
    <t xml:space="preserve">248901</t>
  </si>
  <si>
    <t xml:space="preserve">王湛</t>
  </si>
  <si>
    <t xml:space="preserve">238061</t>
  </si>
  <si>
    <t xml:space="preserve">裴冬梅</t>
  </si>
  <si>
    <t xml:space="preserve">248352</t>
  </si>
  <si>
    <t xml:space="preserve">陆文洋</t>
  </si>
  <si>
    <t xml:space="preserve">820835102</t>
  </si>
  <si>
    <t xml:space="preserve">政府采购综合管理岗二</t>
  </si>
  <si>
    <t xml:space="preserve">292529</t>
  </si>
  <si>
    <t xml:space="preserve">周静雯</t>
  </si>
  <si>
    <t xml:space="preserve">272189</t>
  </si>
  <si>
    <t xml:space="preserve">王少亚</t>
  </si>
  <si>
    <t xml:space="preserve">298276</t>
  </si>
  <si>
    <t xml:space="preserve">李利肖</t>
  </si>
  <si>
    <t xml:space="preserve">271894</t>
  </si>
  <si>
    <t xml:space="preserve">郝亚男</t>
  </si>
  <si>
    <t xml:space="preserve">254920</t>
  </si>
  <si>
    <t xml:space="preserve">叶琼微</t>
  </si>
  <si>
    <t xml:space="preserve">中共北京市石景山区纪律检查委员会</t>
  </si>
  <si>
    <t xml:space="preserve">120833901</t>
  </si>
  <si>
    <t xml:space="preserve">纪律审查职位一</t>
  </si>
  <si>
    <t xml:space="preserve">242602</t>
  </si>
  <si>
    <t xml:space="preserve">赵雷</t>
  </si>
  <si>
    <t xml:space="preserve">76.2</t>
  </si>
  <si>
    <t xml:space="preserve">120833902</t>
  </si>
  <si>
    <t xml:space="preserve">纪律审查职位二</t>
  </si>
  <si>
    <t xml:space="preserve">239579</t>
  </si>
  <si>
    <t xml:space="preserve">褚鑫</t>
  </si>
  <si>
    <t xml:space="preserve">石景山区老山街道办事处</t>
  </si>
  <si>
    <t xml:space="preserve">220858803</t>
  </si>
  <si>
    <t xml:space="preserve">内外宣传、社会舆情收集综合职位</t>
  </si>
  <si>
    <t xml:space="preserve">301346</t>
  </si>
  <si>
    <t xml:space="preserve">王文静</t>
  </si>
  <si>
    <t xml:space="preserve">253913</t>
  </si>
  <si>
    <t xml:space="preserve">易岳兵</t>
  </si>
  <si>
    <t xml:space="preserve">266562</t>
  </si>
  <si>
    <t xml:space="preserve">马蓉</t>
  </si>
  <si>
    <t xml:space="preserve">255000</t>
  </si>
  <si>
    <t xml:space="preserve">王建阳</t>
  </si>
  <si>
    <t xml:space="preserve">239697</t>
  </si>
  <si>
    <t xml:space="preserve">胡春梅</t>
  </si>
  <si>
    <t xml:space="preserve">220858804</t>
  </si>
  <si>
    <t xml:space="preserve">监察员</t>
  </si>
  <si>
    <t xml:space="preserve">290659</t>
  </si>
  <si>
    <t xml:space="preserve">王瑞峰</t>
  </si>
  <si>
    <t xml:space="preserve">281175</t>
  </si>
  <si>
    <t xml:space="preserve">朴新宇</t>
  </si>
  <si>
    <t xml:space="preserve">279025</t>
  </si>
  <si>
    <t xml:space="preserve">姚峣</t>
  </si>
  <si>
    <t xml:space="preserve">277241</t>
  </si>
  <si>
    <t xml:space="preserve">肖培</t>
  </si>
  <si>
    <t xml:space="preserve">263239</t>
  </si>
  <si>
    <t xml:space="preserve">张妍</t>
  </si>
  <si>
    <t xml:space="preserve">石景山区住房和城乡建设委员会</t>
  </si>
  <si>
    <t xml:space="preserve">220855902</t>
  </si>
  <si>
    <t xml:space="preserve">综合管理一</t>
  </si>
  <si>
    <t xml:space="preserve">238841</t>
  </si>
  <si>
    <t xml:space="preserve">赵伟</t>
  </si>
  <si>
    <t xml:space="preserve">79.07</t>
  </si>
  <si>
    <t xml:space="preserve">240809</t>
  </si>
  <si>
    <t xml:space="preserve">李嘉</t>
  </si>
  <si>
    <t xml:space="preserve">243584</t>
  </si>
  <si>
    <t xml:space="preserve">邓龙</t>
  </si>
  <si>
    <t xml:space="preserve">246744</t>
  </si>
  <si>
    <t xml:space="preserve">高少博</t>
  </si>
  <si>
    <t xml:space="preserve">220855903</t>
  </si>
  <si>
    <t xml:space="preserve">综合管理二</t>
  </si>
  <si>
    <t xml:space="preserve">256166</t>
  </si>
  <si>
    <t xml:space="preserve">袁丽</t>
  </si>
  <si>
    <t xml:space="preserve">277250</t>
  </si>
  <si>
    <t xml:space="preserve">谢梦</t>
  </si>
  <si>
    <t xml:space="preserve">280762</t>
  </si>
  <si>
    <t xml:space="preserve">王晋成</t>
  </si>
  <si>
    <t xml:space="preserve">239951</t>
  </si>
  <si>
    <t xml:space="preserve">王新智</t>
  </si>
  <si>
    <t xml:space="preserve">石景山区工程建设安全监督站</t>
  </si>
  <si>
    <t xml:space="preserve">820856002</t>
  </si>
  <si>
    <t xml:space="preserve">综合管理</t>
  </si>
  <si>
    <t xml:space="preserve">262050</t>
  </si>
  <si>
    <t xml:space="preserve">赵菲</t>
  </si>
  <si>
    <t xml:space="preserve">272339</t>
  </si>
  <si>
    <t xml:space="preserve">赵亮</t>
  </si>
  <si>
    <t xml:space="preserve">284332</t>
  </si>
  <si>
    <t xml:space="preserve">段茜</t>
  </si>
  <si>
    <t xml:space="preserve">292425</t>
  </si>
  <si>
    <t xml:space="preserve">王玮</t>
  </si>
  <si>
    <t xml:space="preserve">北京市石景山区社会治安综合治理委员会办公室</t>
  </si>
  <si>
    <t xml:space="preserve">120834501</t>
  </si>
  <si>
    <t xml:space="preserve">综合文秘</t>
  </si>
  <si>
    <t xml:space="preserve">288250</t>
  </si>
  <si>
    <t xml:space="preserve">梁阳</t>
  </si>
  <si>
    <t xml:space="preserve">74.48</t>
  </si>
  <si>
    <t xml:space="preserve">石景山区劳动服务管理中心</t>
  </si>
  <si>
    <t xml:space="preserve">820836001</t>
  </si>
  <si>
    <t xml:space="preserve">综合文秘岗</t>
  </si>
  <si>
    <t xml:space="preserve">294106</t>
  </si>
  <si>
    <t xml:space="preserve">张新甜</t>
  </si>
  <si>
    <t xml:space="preserve">256311</t>
  </si>
  <si>
    <t xml:space="preserve">狄鑫</t>
  </si>
  <si>
    <t xml:space="preserve">277673</t>
  </si>
  <si>
    <t xml:space="preserve">单诚</t>
  </si>
  <si>
    <t xml:space="preserve">255093</t>
  </si>
  <si>
    <t xml:space="preserve">徐航</t>
  </si>
  <si>
    <t xml:space="preserve">820836002</t>
  </si>
  <si>
    <t xml:space="preserve">统计分析岗</t>
  </si>
  <si>
    <t xml:space="preserve">268271</t>
  </si>
  <si>
    <t xml:space="preserve">陶延肖</t>
  </si>
  <si>
    <t xml:space="preserve">260992</t>
  </si>
  <si>
    <t xml:space="preserve">崔之强</t>
  </si>
  <si>
    <t xml:space="preserve">271922</t>
  </si>
  <si>
    <t xml:space="preserve">李金曼</t>
  </si>
  <si>
    <t xml:space="preserve">248907</t>
  </si>
  <si>
    <t xml:space="preserve">耿天竹</t>
  </si>
  <si>
    <t xml:space="preserve">267526</t>
  </si>
  <si>
    <t xml:space="preserve">王艳艳</t>
  </si>
  <si>
    <t xml:space="preserve">中共石景山区委直属机关工作委员会</t>
  </si>
  <si>
    <t xml:space="preserve">120835801</t>
  </si>
  <si>
    <t xml:space="preserve">236489</t>
  </si>
  <si>
    <t xml:space="preserve">王涛</t>
  </si>
  <si>
    <t xml:space="preserve">77.54</t>
  </si>
  <si>
    <t xml:space="preserve">247339</t>
  </si>
  <si>
    <t xml:space="preserve">李琳</t>
  </si>
  <si>
    <t xml:space="preserve">238143</t>
  </si>
  <si>
    <t xml:space="preserve">张燕玲</t>
  </si>
  <si>
    <t xml:space="preserve">241974</t>
  </si>
  <si>
    <t xml:space="preserve">韩瑞芳</t>
  </si>
  <si>
    <t xml:space="preserve">石景山区档案局（馆）、区志办</t>
  </si>
  <si>
    <t xml:space="preserve">820835401</t>
  </si>
  <si>
    <t xml:space="preserve">文字综合</t>
  </si>
  <si>
    <t xml:space="preserve">242018</t>
  </si>
  <si>
    <t xml:space="preserve">李兵</t>
  </si>
  <si>
    <t xml:space="preserve">263180</t>
  </si>
  <si>
    <t xml:space="preserve">周琳琳</t>
  </si>
  <si>
    <t xml:space="preserve">290610</t>
  </si>
  <si>
    <t xml:space="preserve">张耘</t>
  </si>
  <si>
    <t xml:space="preserve">820835402</t>
  </si>
  <si>
    <t xml:space="preserve">档案管理</t>
  </si>
  <si>
    <t xml:space="preserve">279206</t>
  </si>
  <si>
    <t xml:space="preserve">王钰</t>
  </si>
  <si>
    <t xml:space="preserve">289121</t>
  </si>
  <si>
    <t xml:space="preserve">杨菲</t>
  </si>
  <si>
    <t xml:space="preserve">251433</t>
  </si>
  <si>
    <t xml:space="preserve">陈恺</t>
  </si>
  <si>
    <t xml:space="preserve">石景山区苹果园街道办事处</t>
  </si>
  <si>
    <t xml:space="preserve">220858704</t>
  </si>
  <si>
    <t xml:space="preserve">文秘岗</t>
  </si>
  <si>
    <t xml:space="preserve">267458</t>
  </si>
  <si>
    <t xml:space="preserve">周岩</t>
  </si>
  <si>
    <t xml:space="preserve">78.32</t>
  </si>
  <si>
    <t xml:space="preserve">294767</t>
  </si>
  <si>
    <t xml:space="preserve">郭嘉</t>
  </si>
  <si>
    <t xml:space="preserve">275791</t>
  </si>
  <si>
    <t xml:space="preserve">刘一鸣</t>
  </si>
  <si>
    <t xml:space="preserve">北京市石景山区统计局统计执法检查队</t>
  </si>
  <si>
    <t xml:space="preserve">820835701</t>
  </si>
  <si>
    <t xml:space="preserve">统计执法职位</t>
  </si>
  <si>
    <t xml:space="preserve">241834</t>
  </si>
  <si>
    <t xml:space="preserve">李春梅</t>
  </si>
  <si>
    <t xml:space="preserve">267147</t>
  </si>
  <si>
    <t xml:space="preserve">张蔷</t>
  </si>
  <si>
    <t xml:space="preserve">255138</t>
  </si>
  <si>
    <t xml:space="preserve">田济钦</t>
  </si>
  <si>
    <t xml:space="preserve">北京市石景山区环境保护监察队</t>
  </si>
  <si>
    <t xml:space="preserve">820836101</t>
  </si>
  <si>
    <t xml:space="preserve">综合执法职位</t>
  </si>
  <si>
    <t xml:space="preserve">267005</t>
  </si>
  <si>
    <t xml:space="preserve">张勤勤</t>
  </si>
  <si>
    <t xml:space="preserve">238224</t>
  </si>
  <si>
    <t xml:space="preserve">韩坤</t>
  </si>
  <si>
    <t xml:space="preserve">244416</t>
  </si>
  <si>
    <t xml:space="preserve">张白婷</t>
  </si>
  <si>
    <t xml:space="preserve">259358</t>
  </si>
  <si>
    <t xml:space="preserve">贾楠</t>
  </si>
  <si>
    <t xml:space="preserve">286012</t>
  </si>
  <si>
    <t xml:space="preserve">王宇轩</t>
  </si>
  <si>
    <t xml:space="preserve">293518</t>
  </si>
  <si>
    <t xml:space="preserve">彭萌</t>
  </si>
  <si>
    <t xml:space="preserve">石景山区教育委员会</t>
  </si>
  <si>
    <t xml:space="preserve">220856804</t>
  </si>
  <si>
    <t xml:space="preserve">财务综合管理</t>
  </si>
  <si>
    <t xml:space="preserve">236672</t>
  </si>
  <si>
    <t xml:space="preserve">徐丹</t>
  </si>
  <si>
    <t xml:space="preserve">79.87</t>
  </si>
  <si>
    <t xml:space="preserve">220856805</t>
  </si>
  <si>
    <t xml:space="preserve">工程管理</t>
  </si>
  <si>
    <t xml:space="preserve">236975</t>
  </si>
  <si>
    <t xml:space="preserve">李爽</t>
  </si>
  <si>
    <t xml:space="preserve">石景山团区委</t>
  </si>
  <si>
    <t xml:space="preserve">820834201</t>
  </si>
  <si>
    <t xml:space="preserve">宣传与新媒体工作岗</t>
  </si>
  <si>
    <t xml:space="preserve">254517</t>
  </si>
  <si>
    <t xml:space="preserve">王国静</t>
  </si>
  <si>
    <t xml:space="preserve">298443</t>
  </si>
  <si>
    <t xml:space="preserve">孔娜</t>
  </si>
  <si>
    <t xml:space="preserve">280906</t>
  </si>
  <si>
    <t xml:space="preserve">闫慧敏</t>
  </si>
  <si>
    <t xml:space="preserve">245393</t>
  </si>
  <si>
    <t xml:space="preserve">佟健</t>
  </si>
  <si>
    <t xml:space="preserve">264991</t>
  </si>
  <si>
    <t xml:space="preserve">孙安琪</t>
  </si>
  <si>
    <t xml:space="preserve">820834202</t>
  </si>
  <si>
    <t xml:space="preserve">综合岗</t>
  </si>
  <si>
    <t xml:space="preserve">265996</t>
  </si>
  <si>
    <t xml:space="preserve">姜瑶</t>
  </si>
  <si>
    <t xml:space="preserve">237396</t>
  </si>
  <si>
    <t xml:space="preserve">黄迪</t>
  </si>
  <si>
    <t xml:space="preserve">248546</t>
  </si>
  <si>
    <t xml:space="preserve">谢菲</t>
  </si>
  <si>
    <t xml:space="preserve">265575</t>
  </si>
  <si>
    <t xml:space="preserve">吕宣宣</t>
  </si>
  <si>
    <t xml:space="preserve">266623</t>
  </si>
  <si>
    <t xml:space="preserve">吕佳奇</t>
  </si>
  <si>
    <t xml:space="preserve">石景山区安全生产监督管理局</t>
  </si>
  <si>
    <t xml:space="preserve">220834701</t>
  </si>
  <si>
    <t xml:space="preserve">安全生产执法监察</t>
  </si>
  <si>
    <t xml:space="preserve">248307</t>
  </si>
  <si>
    <t xml:space="preserve">张武婕</t>
  </si>
  <si>
    <t xml:space="preserve">77.71</t>
  </si>
  <si>
    <t xml:space="preserve">260311</t>
  </si>
  <si>
    <t xml:space="preserve">齐超男</t>
  </si>
  <si>
    <t xml:space="preserve">石景山区审计局</t>
  </si>
  <si>
    <t xml:space="preserve">220856304</t>
  </si>
  <si>
    <t xml:space="preserve">审计</t>
  </si>
  <si>
    <t xml:space="preserve">242882</t>
  </si>
  <si>
    <t xml:space="preserve">杨沁</t>
  </si>
  <si>
    <t xml:space="preserve">251688</t>
  </si>
  <si>
    <t xml:space="preserve">张洁</t>
  </si>
  <si>
    <t xml:space="preserve">247418</t>
  </si>
  <si>
    <t xml:space="preserve">王瑞瑞</t>
  </si>
  <si>
    <t xml:space="preserve">石景山区八宝山街道办事处</t>
  </si>
  <si>
    <t xml:space="preserve">220859104</t>
  </si>
  <si>
    <t xml:space="preserve">综合内勤</t>
  </si>
  <si>
    <t xml:space="preserve">274397</t>
  </si>
  <si>
    <t xml:space="preserve">薛娜</t>
  </si>
  <si>
    <t xml:space="preserve">243812</t>
  </si>
  <si>
    <t xml:space="preserve">盛强</t>
  </si>
  <si>
    <t xml:space="preserve">264344</t>
  </si>
  <si>
    <t xml:space="preserve">高亚超</t>
  </si>
  <si>
    <t xml:space="preserve">282326</t>
  </si>
  <si>
    <t xml:space="preserve">杨茜</t>
  </si>
  <si>
    <t xml:space="preserve">287016</t>
  </si>
  <si>
    <t xml:space="preserve">吴艳双</t>
  </si>
  <si>
    <t xml:space="preserve">石景山区红十字会</t>
  </si>
  <si>
    <t xml:space="preserve">820834301</t>
  </si>
  <si>
    <t xml:space="preserve">255203</t>
  </si>
  <si>
    <t xml:space="preserve">柴阳</t>
  </si>
  <si>
    <t xml:space="preserve">80.84</t>
  </si>
  <si>
    <t xml:space="preserve">300821</t>
  </si>
  <si>
    <t xml:space="preserve">袁雪</t>
  </si>
  <si>
    <t xml:space="preserve">287583</t>
  </si>
  <si>
    <t xml:space="preserve">苟娟娟</t>
  </si>
  <si>
    <t xml:space="preserve">石景山区财政局</t>
  </si>
  <si>
    <t xml:space="preserve">220834001</t>
  </si>
  <si>
    <t xml:space="preserve">人事教育管理综合职位</t>
  </si>
  <si>
    <t xml:space="preserve">275518</t>
  </si>
  <si>
    <t xml:space="preserve">章振</t>
  </si>
  <si>
    <t xml:space="preserve">241932</t>
  </si>
  <si>
    <t xml:space="preserve">赵珂</t>
  </si>
  <si>
    <t xml:space="preserve">石景山区财政局国库收付中心</t>
  </si>
  <si>
    <t xml:space="preserve">820834101</t>
  </si>
  <si>
    <t xml:space="preserve">国库收付管理综合职位</t>
  </si>
  <si>
    <t xml:space="preserve">298656</t>
  </si>
  <si>
    <t xml:space="preserve">刘曼</t>
  </si>
  <si>
    <t xml:space="preserve">石景山区卫生监督所</t>
  </si>
  <si>
    <t xml:space="preserve">220858405</t>
  </si>
  <si>
    <t xml:space="preserve">医政监督一科卫生监督员</t>
  </si>
  <si>
    <t xml:space="preserve">242800</t>
  </si>
  <si>
    <t xml:space="preserve">冯乐</t>
  </si>
  <si>
    <t xml:space="preserve">220858407</t>
  </si>
  <si>
    <t xml:space="preserve">生活饮用水卫生监督科卫生监督员</t>
  </si>
  <si>
    <t xml:space="preserve">247464</t>
  </si>
  <si>
    <t xml:space="preserve">宋喜丽</t>
  </si>
  <si>
    <t xml:space="preserve">249983</t>
  </si>
  <si>
    <t xml:space="preserve">郭孟杰</t>
  </si>
  <si>
    <t xml:space="preserve">220858408</t>
  </si>
  <si>
    <t xml:space="preserve">学校卫生监督科卫生监督员</t>
  </si>
  <si>
    <t xml:space="preserve">286087</t>
  </si>
  <si>
    <t xml:space="preserve">孙丽平</t>
  </si>
  <si>
    <t xml:space="preserve">北京市石景山区城市管理综合行政执法监察局</t>
  </si>
  <si>
    <t xml:space="preserve">220858502</t>
  </si>
  <si>
    <t xml:space="preserve">237832</t>
  </si>
  <si>
    <t xml:space="preserve">屈晶</t>
  </si>
  <si>
    <t xml:space="preserve">69.91</t>
  </si>
  <si>
    <t xml:space="preserve">238837</t>
  </si>
  <si>
    <t xml:space="preserve">尤佳</t>
  </si>
  <si>
    <t xml:space="preserve">240786</t>
  </si>
  <si>
    <t xml:space="preserve">陈旸</t>
  </si>
  <si>
    <t xml:space="preserve">240964</t>
  </si>
  <si>
    <t xml:space="preserve">王馨甜</t>
  </si>
  <si>
    <t xml:space="preserve">241702</t>
  </si>
  <si>
    <t xml:space="preserve">王璐</t>
  </si>
  <si>
    <t xml:space="preserve">242078</t>
  </si>
  <si>
    <t xml:space="preserve">赵胜楠</t>
  </si>
  <si>
    <t xml:space="preserve">243788</t>
  </si>
  <si>
    <t xml:space="preserve">赵琪</t>
  </si>
  <si>
    <t xml:space="preserve">244570</t>
  </si>
  <si>
    <t xml:space="preserve">田晓亮</t>
  </si>
  <si>
    <t xml:space="preserve">247781</t>
  </si>
  <si>
    <t xml:space="preserve">龙昊廷</t>
  </si>
  <si>
    <t xml:space="preserve">248267</t>
  </si>
  <si>
    <t xml:space="preserve">李义</t>
  </si>
  <si>
    <t xml:space="preserve">248322</t>
  </si>
  <si>
    <t xml:space="preserve">乔圯</t>
  </si>
  <si>
    <t xml:space="preserve">72.36</t>
  </si>
  <si>
    <t xml:space="preserve">253593</t>
  </si>
  <si>
    <t xml:space="preserve">付营营</t>
  </si>
  <si>
    <t xml:space="preserve">254300</t>
  </si>
  <si>
    <t xml:space="preserve">张效铭</t>
  </si>
  <si>
    <t xml:space="preserve">254543</t>
  </si>
  <si>
    <t xml:space="preserve">陈刚</t>
  </si>
  <si>
    <t xml:space="preserve">256890</t>
  </si>
  <si>
    <t xml:space="preserve">袁雄</t>
  </si>
  <si>
    <t xml:space="preserve">256987</t>
  </si>
  <si>
    <t xml:space="preserve">谭丛</t>
  </si>
  <si>
    <t xml:space="preserve">257251</t>
  </si>
  <si>
    <t xml:space="preserve">段衡超</t>
  </si>
  <si>
    <t xml:space="preserve">258533</t>
  </si>
  <si>
    <t xml:space="preserve">张帅</t>
  </si>
  <si>
    <t xml:space="preserve">259150</t>
  </si>
  <si>
    <t xml:space="preserve">张茜</t>
  </si>
  <si>
    <t xml:space="preserve">261154</t>
  </si>
  <si>
    <t xml:space="preserve">吴朝胜</t>
  </si>
  <si>
    <t xml:space="preserve">262417</t>
  </si>
  <si>
    <t xml:space="preserve">李杨惠子</t>
  </si>
  <si>
    <t xml:space="preserve">262786</t>
  </si>
  <si>
    <t xml:space="preserve">王晓明</t>
  </si>
  <si>
    <t xml:space="preserve">265305</t>
  </si>
  <si>
    <t xml:space="preserve">杨宝</t>
  </si>
  <si>
    <t xml:space="preserve">267468</t>
  </si>
  <si>
    <t xml:space="preserve">任美丽</t>
  </si>
  <si>
    <t xml:space="preserve">69.82</t>
  </si>
  <si>
    <t xml:space="preserve">267808</t>
  </si>
  <si>
    <t xml:space="preserve">杨伟</t>
  </si>
  <si>
    <t xml:space="preserve">271154</t>
  </si>
  <si>
    <t xml:space="preserve">戴欣</t>
  </si>
  <si>
    <t xml:space="preserve">271950</t>
  </si>
  <si>
    <t xml:space="preserve">孙正奇</t>
  </si>
  <si>
    <t xml:space="preserve">274142</t>
  </si>
  <si>
    <t xml:space="preserve">孙文艳</t>
  </si>
  <si>
    <t xml:space="preserve">274426</t>
  </si>
  <si>
    <t xml:space="preserve">边美华</t>
  </si>
  <si>
    <t xml:space="preserve">274442</t>
  </si>
  <si>
    <t xml:space="preserve">何艳涛</t>
  </si>
  <si>
    <t xml:space="preserve">274551</t>
  </si>
  <si>
    <t xml:space="preserve">伍汪洋</t>
  </si>
  <si>
    <t xml:space="preserve">277079</t>
  </si>
  <si>
    <t xml:space="preserve">付天哿</t>
  </si>
  <si>
    <t xml:space="preserve">278269</t>
  </si>
  <si>
    <t xml:space="preserve">陆谦</t>
  </si>
  <si>
    <t xml:space="preserve">278893</t>
  </si>
  <si>
    <t xml:space="preserve">刘筱瑶</t>
  </si>
  <si>
    <t xml:space="preserve">76.92</t>
  </si>
  <si>
    <t xml:space="preserve">279216</t>
  </si>
  <si>
    <t xml:space="preserve">张静怡</t>
  </si>
  <si>
    <t xml:space="preserve">281194</t>
  </si>
  <si>
    <t xml:space="preserve">商春风</t>
  </si>
  <si>
    <t xml:space="preserve">281957</t>
  </si>
  <si>
    <t xml:space="preserve">朱世冬</t>
  </si>
  <si>
    <t xml:space="preserve">285548</t>
  </si>
  <si>
    <t xml:space="preserve">张薇</t>
  </si>
  <si>
    <t xml:space="preserve">286047</t>
  </si>
  <si>
    <t xml:space="preserve">安清燚</t>
  </si>
  <si>
    <t xml:space="preserve">286144</t>
  </si>
  <si>
    <t xml:space="preserve">朱莹</t>
  </si>
  <si>
    <t xml:space="preserve">286356</t>
  </si>
  <si>
    <t xml:space="preserve">刘沙</t>
  </si>
  <si>
    <t xml:space="preserve">287645</t>
  </si>
  <si>
    <t xml:space="preserve">王闯</t>
  </si>
  <si>
    <t xml:space="preserve">288022</t>
  </si>
  <si>
    <t xml:space="preserve">翟洪浩</t>
  </si>
  <si>
    <t xml:space="preserve">297144</t>
  </si>
  <si>
    <t xml:space="preserve">王高飞</t>
  </si>
  <si>
    <t xml:space="preserve">298474</t>
  </si>
  <si>
    <t xml:space="preserve">惠凡</t>
  </si>
  <si>
    <t xml:space="preserve">301155</t>
  </si>
  <si>
    <t xml:space="preserve">孔敏</t>
  </si>
  <si>
    <t xml:space="preserve">石景山区集体经济办公室</t>
  </si>
  <si>
    <t xml:space="preserve">220834601</t>
  </si>
  <si>
    <t xml:space="preserve">行政综合</t>
  </si>
  <si>
    <t xml:space="preserve">279054</t>
  </si>
  <si>
    <t xml:space="preserve">陈晨</t>
  </si>
  <si>
    <t xml:space="preserve">76.83</t>
  </si>
  <si>
    <t xml:space="preserve">258045</t>
  </si>
  <si>
    <t xml:space="preserve">贺静静</t>
  </si>
  <si>
    <t xml:space="preserve">243158</t>
  </si>
  <si>
    <t xml:space="preserve">史周青</t>
  </si>
  <si>
    <t xml:space="preserve">石景山区城市综合管理委员会</t>
  </si>
  <si>
    <t xml:space="preserve">220856503</t>
  </si>
  <si>
    <t xml:space="preserve">综合管理职位</t>
  </si>
  <si>
    <t xml:space="preserve">293887</t>
  </si>
  <si>
    <t xml:space="preserve">李辰</t>
  </si>
  <si>
    <t xml:space="preserve">249529</t>
  </si>
  <si>
    <t xml:space="preserve">张剑颖</t>
  </si>
  <si>
    <t xml:space="preserve">266392</t>
  </si>
  <si>
    <t xml:space="preserve">陈璐</t>
  </si>
  <si>
    <t xml:space="preserve">238698</t>
  </si>
  <si>
    <t xml:space="preserve">吴华稳</t>
  </si>
  <si>
    <t xml:space="preserve">285975</t>
  </si>
  <si>
    <t xml:space="preserve">张旭</t>
  </si>
  <si>
    <t xml:space="preserve">石景山区防汛办公室</t>
  </si>
  <si>
    <t xml:space="preserve">820856602</t>
  </si>
  <si>
    <t xml:space="preserve">241359</t>
  </si>
  <si>
    <t xml:space="preserve">刘婧超</t>
  </si>
  <si>
    <t xml:space="preserve">284134</t>
  </si>
  <si>
    <t xml:space="preserve">何洁琼</t>
  </si>
  <si>
    <t xml:space="preserve">285594</t>
  </si>
  <si>
    <t xml:space="preserve">卢佳希</t>
  </si>
  <si>
    <t xml:space="preserve">石景山区水利工程质量监督站</t>
  </si>
  <si>
    <t xml:space="preserve">820856703</t>
  </si>
  <si>
    <t xml:space="preserve">水利工程监管岗</t>
  </si>
  <si>
    <t xml:space="preserve">296501</t>
  </si>
  <si>
    <t xml:space="preserve">253772</t>
  </si>
  <si>
    <t xml:space="preserve">王斯</t>
  </si>
  <si>
    <t xml:space="preserve">石景山区社会保险事业管理中心</t>
  </si>
  <si>
    <t xml:space="preserve">820857613</t>
  </si>
  <si>
    <t xml:space="preserve">职业年金管理岗</t>
  </si>
  <si>
    <t xml:space="preserve">244417</t>
  </si>
  <si>
    <t xml:space="preserve">王然</t>
  </si>
  <si>
    <t xml:space="preserve">76.86</t>
  </si>
  <si>
    <t xml:space="preserve">304845</t>
  </si>
  <si>
    <t xml:space="preserve">刘诗姚</t>
  </si>
  <si>
    <t xml:space="preserve">289591</t>
  </si>
  <si>
    <t xml:space="preserve">耿晨夕</t>
  </si>
  <si>
    <t xml:space="preserve">243630</t>
  </si>
  <si>
    <t xml:space="preserve">马娜</t>
  </si>
  <si>
    <t xml:space="preserve">820857614</t>
  </si>
  <si>
    <t xml:space="preserve">社会保险登记岗</t>
  </si>
  <si>
    <t xml:space="preserve">242933</t>
  </si>
  <si>
    <t xml:space="preserve">李丽玉</t>
  </si>
  <si>
    <t xml:space="preserve">820857616</t>
  </si>
  <si>
    <t xml:space="preserve">医疗保险事务服务岗</t>
  </si>
  <si>
    <t xml:space="preserve">252582</t>
  </si>
  <si>
    <t xml:space="preserve">李沙沙</t>
  </si>
  <si>
    <t xml:space="preserve">246146</t>
  </si>
  <si>
    <t xml:space="preserve">祖培</t>
  </si>
  <si>
    <t xml:space="preserve">820857617</t>
  </si>
  <si>
    <t xml:space="preserve">基金征缴岗</t>
  </si>
  <si>
    <t xml:space="preserve">250067</t>
  </si>
  <si>
    <t xml:space="preserve">宋菁菁</t>
  </si>
  <si>
    <t xml:space="preserve">244770</t>
  </si>
  <si>
    <t xml:space="preserve">刘畅</t>
  </si>
  <si>
    <t xml:space="preserve">255117</t>
  </si>
  <si>
    <t xml:space="preserve">张萌</t>
  </si>
  <si>
    <t xml:space="preserve">288127</t>
  </si>
  <si>
    <t xml:space="preserve">唐冬</t>
  </si>
  <si>
    <t xml:space="preserve">296179</t>
  </si>
  <si>
    <t xml:space="preserve">刘铭</t>
  </si>
  <si>
    <t xml:space="preserve">820857618</t>
  </si>
  <si>
    <t xml:space="preserve">基金支付岗</t>
  </si>
  <si>
    <t xml:space="preserve">260915</t>
  </si>
  <si>
    <t xml:space="preserve">李代丽</t>
  </si>
</sst>
</file>

<file path=xl/styles.xml><?xml version="1.0" encoding="utf-8"?>
<styleSheet xmlns="http://schemas.openxmlformats.org/spreadsheetml/2006/main">
  <numFmts count="4">
    <numFmt numFmtId="164" formatCode="General"/>
    <numFmt numFmtId="165" formatCode="@"/>
    <numFmt numFmtId="166" formatCode="000000"/>
    <numFmt numFmtId="167" formatCode="0.00_ "/>
  </numFmts>
  <fonts count="10">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8"/>
      <name val="Noto Sans"/>
      <family val="2"/>
    </font>
    <font>
      <b val="true"/>
      <sz val="18"/>
      <name val="宋体"/>
      <family val="0"/>
      <charset val="134"/>
    </font>
    <font>
      <sz val="11"/>
      <name val="Noto Sans"/>
      <family val="2"/>
    </font>
    <font>
      <b val="true"/>
      <sz val="12"/>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I13"/>
    </sheetView>
  </sheetViews>
  <sheetFormatPr defaultColWidth="8.9921875" defaultRowHeight="13.5" zeroHeight="false" outlineLevelRow="0" outlineLevelCol="0"/>
  <cols>
    <col collapsed="false" customWidth="true" hidden="false" outlineLevel="0" max="1" min="1" style="1" width="17.25"/>
    <col collapsed="false" customWidth="true" hidden="false" outlineLevel="0" max="2" min="2" style="1" width="14.37"/>
    <col collapsed="false" customWidth="true" hidden="false" outlineLevel="0" max="3" min="3" style="1" width="12.99"/>
    <col collapsed="false" customWidth="true" hidden="false" outlineLevel="0" max="4" min="4" style="1" width="13.49"/>
    <col collapsed="false" customWidth="true" hidden="false" outlineLevel="0" max="5" min="5" style="1" width="11.75"/>
    <col collapsed="false" customWidth="true" hidden="false" outlineLevel="0" max="8" min="6" style="1" width="12.62"/>
    <col collapsed="false" customWidth="true" hidden="false" outlineLevel="0" max="9" min="9" style="1" width="12.25"/>
    <col collapsed="false" customWidth="true" hidden="false" outlineLevel="0" max="10" min="10" style="1" width="13.36"/>
    <col collapsed="false" customWidth="false" hidden="false" outlineLevel="0" max="257" min="11" style="1" width="8.99"/>
  </cols>
  <sheetData>
    <row r="1" customFormat="false" ht="72" hidden="false" customHeight="true" outlineLevel="0" collapsed="false">
      <c r="A1" s="2" t="s">
        <v>0</v>
      </c>
      <c r="B1" s="2"/>
      <c r="C1" s="2"/>
      <c r="D1" s="2"/>
      <c r="E1" s="2"/>
      <c r="F1" s="2"/>
      <c r="G1" s="2"/>
      <c r="H1" s="2"/>
      <c r="I1" s="2"/>
      <c r="J1" s="2"/>
    </row>
    <row r="2" customFormat="false" ht="156" hidden="false" customHeight="true" outlineLevel="0" collapsed="false">
      <c r="A2" s="3" t="s">
        <v>1</v>
      </c>
      <c r="B2" s="3"/>
      <c r="C2" s="3"/>
      <c r="D2" s="3"/>
      <c r="E2" s="3"/>
      <c r="F2" s="3"/>
      <c r="G2" s="3"/>
      <c r="H2" s="3"/>
      <c r="I2" s="3"/>
      <c r="J2" s="3"/>
    </row>
    <row r="3" s="5" customFormat="true" ht="49.5" hidden="false" customHeight="true" outlineLevel="0" collapsed="false">
      <c r="A3" s="4" t="s">
        <v>2</v>
      </c>
      <c r="B3" s="4" t="s">
        <v>3</v>
      </c>
      <c r="C3" s="4" t="s">
        <v>4</v>
      </c>
      <c r="D3" s="4" t="s">
        <v>5</v>
      </c>
      <c r="E3" s="4" t="s">
        <v>6</v>
      </c>
      <c r="F3" s="4" t="s">
        <v>7</v>
      </c>
      <c r="G3" s="4" t="s">
        <v>8</v>
      </c>
      <c r="H3" s="4" t="s">
        <v>9</v>
      </c>
      <c r="I3" s="4" t="s">
        <v>10</v>
      </c>
      <c r="J3" s="4" t="s">
        <v>11</v>
      </c>
    </row>
    <row r="4" s="13" customFormat="true" ht="35.25" hidden="false" customHeight="true" outlineLevel="0" collapsed="false">
      <c r="A4" s="6" t="s">
        <v>12</v>
      </c>
      <c r="B4" s="7" t="s">
        <v>13</v>
      </c>
      <c r="C4" s="6" t="s">
        <v>14</v>
      </c>
      <c r="D4" s="7" t="s">
        <v>15</v>
      </c>
      <c r="E4" s="8" t="s">
        <v>16</v>
      </c>
      <c r="F4" s="9" t="n">
        <v>144.75</v>
      </c>
      <c r="G4" s="10" t="n">
        <v>75.4</v>
      </c>
      <c r="H4" s="11" t="n">
        <f aca="false">SUM(F4*0.25+G4*0.5)</f>
        <v>73.8875</v>
      </c>
      <c r="I4" s="12" t="s">
        <v>17</v>
      </c>
      <c r="J4" s="12"/>
    </row>
    <row r="5" s="13" customFormat="true" ht="35.25" hidden="false" customHeight="true" outlineLevel="0" collapsed="false">
      <c r="A5" s="6"/>
      <c r="B5" s="7"/>
      <c r="C5" s="6"/>
      <c r="D5" s="7" t="s">
        <v>18</v>
      </c>
      <c r="E5" s="8" t="s">
        <v>19</v>
      </c>
      <c r="F5" s="9" t="n">
        <v>142.5</v>
      </c>
      <c r="G5" s="10" t="n">
        <v>81.8</v>
      </c>
      <c r="H5" s="11" t="n">
        <f aca="false">SUM(F5*0.25+G5*0.5)</f>
        <v>76.525</v>
      </c>
      <c r="I5" s="12"/>
      <c r="J5" s="12" t="s">
        <v>20</v>
      </c>
    </row>
    <row r="6" s="13" customFormat="true" ht="35.25" hidden="false" customHeight="true" outlineLevel="0" collapsed="false">
      <c r="A6" s="6"/>
      <c r="B6" s="7"/>
      <c r="C6" s="6"/>
      <c r="D6" s="7" t="s">
        <v>21</v>
      </c>
      <c r="E6" s="8" t="s">
        <v>22</v>
      </c>
      <c r="F6" s="9" t="n">
        <v>142.25</v>
      </c>
      <c r="G6" s="10" t="n">
        <v>81.2</v>
      </c>
      <c r="H6" s="11" t="n">
        <f aca="false">SUM(F6*0.25+G6*0.5)</f>
        <v>76.1625</v>
      </c>
      <c r="I6" s="12"/>
      <c r="J6" s="12"/>
    </row>
    <row r="7" s="13" customFormat="true" ht="35.25" hidden="false" customHeight="true" outlineLevel="0" collapsed="false">
      <c r="A7" s="6"/>
      <c r="B7" s="7"/>
      <c r="C7" s="6"/>
      <c r="D7" s="7" t="s">
        <v>23</v>
      </c>
      <c r="E7" s="8" t="s">
        <v>24</v>
      </c>
      <c r="F7" s="9" t="n">
        <v>139.25</v>
      </c>
      <c r="G7" s="10" t="n">
        <v>63.8</v>
      </c>
      <c r="H7" s="11" t="n">
        <f aca="false">SUM(F7*0.25+G7*0.5)</f>
        <v>66.7125</v>
      </c>
      <c r="I7" s="12"/>
      <c r="J7" s="12"/>
    </row>
    <row r="8" s="13" customFormat="true" ht="35.25" hidden="false" customHeight="true" outlineLevel="0" collapsed="false">
      <c r="A8" s="6"/>
      <c r="B8" s="7"/>
      <c r="C8" s="6"/>
      <c r="D8" s="7" t="s">
        <v>25</v>
      </c>
      <c r="E8" s="8" t="s">
        <v>26</v>
      </c>
      <c r="F8" s="9" t="n">
        <v>138</v>
      </c>
      <c r="G8" s="10" t="n">
        <v>75.6</v>
      </c>
      <c r="H8" s="11" t="n">
        <f aca="false">SUM(F8*0.25+G8*0.5)</f>
        <v>72.3</v>
      </c>
      <c r="I8" s="12"/>
      <c r="J8" s="12"/>
    </row>
    <row r="9" s="13" customFormat="true" ht="35.25" hidden="false" customHeight="true" outlineLevel="0" collapsed="false">
      <c r="A9" s="6"/>
      <c r="B9" s="7"/>
      <c r="C9" s="6"/>
      <c r="D9" s="7" t="s">
        <v>27</v>
      </c>
      <c r="E9" s="8" t="s">
        <v>28</v>
      </c>
      <c r="F9" s="9" t="n">
        <v>133.75</v>
      </c>
      <c r="G9" s="10" t="n">
        <v>85.8</v>
      </c>
      <c r="H9" s="11" t="n">
        <f aca="false">SUM(F9*0.25+G9*0.5)</f>
        <v>76.3375</v>
      </c>
      <c r="I9" s="12"/>
      <c r="J9" s="12" t="s">
        <v>20</v>
      </c>
    </row>
    <row r="10" s="13" customFormat="true" ht="35.25" hidden="false" customHeight="true" outlineLevel="0" collapsed="false">
      <c r="A10" s="6"/>
      <c r="B10" s="7"/>
      <c r="C10" s="6"/>
      <c r="D10" s="7" t="s">
        <v>29</v>
      </c>
      <c r="E10" s="8" t="s">
        <v>30</v>
      </c>
      <c r="F10" s="9" t="n">
        <v>133.75</v>
      </c>
      <c r="G10" s="10" t="n">
        <v>81.4</v>
      </c>
      <c r="H10" s="11" t="n">
        <f aca="false">SUM(F10*0.25+G10*0.5)</f>
        <v>74.1375</v>
      </c>
      <c r="I10" s="12"/>
      <c r="J10" s="12"/>
    </row>
    <row r="11" s="13" customFormat="true" ht="35.25" hidden="false" customHeight="true" outlineLevel="0" collapsed="false">
      <c r="A11" s="6"/>
      <c r="B11" s="7"/>
      <c r="C11" s="6"/>
      <c r="D11" s="7" t="s">
        <v>31</v>
      </c>
      <c r="E11" s="8" t="s">
        <v>32</v>
      </c>
      <c r="F11" s="9" t="n">
        <v>130.75</v>
      </c>
      <c r="G11" s="10" t="n">
        <v>77.4</v>
      </c>
      <c r="H11" s="11" t="n">
        <f aca="false">SUM(F11*0.25+G11*0.5)</f>
        <v>71.3875</v>
      </c>
      <c r="I11" s="12"/>
      <c r="J11" s="12"/>
    </row>
    <row r="12" s="13" customFormat="true" ht="35.25" hidden="false" customHeight="true" outlineLevel="0" collapsed="false">
      <c r="A12" s="6"/>
      <c r="B12" s="7"/>
      <c r="C12" s="6"/>
      <c r="D12" s="7" t="s">
        <v>33</v>
      </c>
      <c r="E12" s="8" t="s">
        <v>34</v>
      </c>
      <c r="F12" s="9" t="n">
        <v>130.75</v>
      </c>
      <c r="G12" s="10" t="n">
        <v>82.6</v>
      </c>
      <c r="H12" s="11" t="n">
        <f aca="false">SUM(F12*0.25+G12*0.5)</f>
        <v>73.9875</v>
      </c>
      <c r="I12" s="12"/>
      <c r="J12" s="12"/>
    </row>
    <row r="13" s="13" customFormat="true" ht="35.25" hidden="false" customHeight="true" outlineLevel="0" collapsed="false">
      <c r="A13" s="6"/>
      <c r="B13" s="7"/>
      <c r="C13" s="6"/>
      <c r="D13" s="7" t="s">
        <v>35</v>
      </c>
      <c r="E13" s="8" t="s">
        <v>36</v>
      </c>
      <c r="F13" s="9" t="n">
        <v>129.75</v>
      </c>
      <c r="G13" s="10" t="n">
        <v>77.6</v>
      </c>
      <c r="H13" s="11" t="n">
        <f aca="false">SUM(F13*0.25+G13*0.5)</f>
        <v>71.2375</v>
      </c>
      <c r="I13" s="12"/>
      <c r="J13" s="12"/>
    </row>
    <row r="14" s="13" customFormat="true" ht="35.25" hidden="false" customHeight="true" outlineLevel="0" collapsed="false">
      <c r="A14" s="6" t="s">
        <v>37</v>
      </c>
      <c r="B14" s="7" t="s">
        <v>38</v>
      </c>
      <c r="C14" s="6" t="s">
        <v>39</v>
      </c>
      <c r="D14" s="7" t="s">
        <v>40</v>
      </c>
      <c r="E14" s="8" t="s">
        <v>41</v>
      </c>
      <c r="F14" s="9" t="n">
        <v>160.25</v>
      </c>
      <c r="G14" s="10" t="n">
        <v>76.2</v>
      </c>
      <c r="H14" s="11" t="n">
        <f aca="false">SUM(F14*0.25+G14*0.5)</f>
        <v>78.1625</v>
      </c>
      <c r="I14" s="12" t="s">
        <v>42</v>
      </c>
      <c r="J14" s="12" t="s">
        <v>20</v>
      </c>
    </row>
    <row r="15" s="13" customFormat="true" ht="35.25" hidden="false" customHeight="true" outlineLevel="0" collapsed="false">
      <c r="A15" s="6"/>
      <c r="B15" s="7"/>
      <c r="C15" s="6"/>
      <c r="D15" s="7" t="s">
        <v>43</v>
      </c>
      <c r="E15" s="8" t="s">
        <v>44</v>
      </c>
      <c r="F15" s="9" t="n">
        <v>155.75</v>
      </c>
      <c r="G15" s="10" t="n">
        <v>77.4</v>
      </c>
      <c r="H15" s="11" t="n">
        <f aca="false">SUM(F15*0.25+G15*0.5)</f>
        <v>77.6375</v>
      </c>
      <c r="I15" s="12"/>
      <c r="J15" s="12"/>
    </row>
    <row r="16" s="13" customFormat="true" ht="35.25" hidden="false" customHeight="true" outlineLevel="0" collapsed="false">
      <c r="A16" s="6"/>
      <c r="B16" s="7"/>
      <c r="C16" s="6"/>
      <c r="D16" s="7" t="s">
        <v>45</v>
      </c>
      <c r="E16" s="8" t="s">
        <v>46</v>
      </c>
      <c r="F16" s="9" t="n">
        <v>153.5</v>
      </c>
      <c r="G16" s="10" t="n">
        <v>76.8</v>
      </c>
      <c r="H16" s="11" t="n">
        <f aca="false">SUM(F16*0.25+G16*0.5)</f>
        <v>76.775</v>
      </c>
      <c r="I16" s="12"/>
      <c r="J16" s="12"/>
    </row>
    <row r="17" s="13" customFormat="true" ht="35.25" hidden="false" customHeight="true" outlineLevel="0" collapsed="false">
      <c r="A17" s="6"/>
      <c r="B17" s="7"/>
      <c r="C17" s="6"/>
      <c r="D17" s="7" t="s">
        <v>47</v>
      </c>
      <c r="E17" s="8" t="s">
        <v>48</v>
      </c>
      <c r="F17" s="9" t="n">
        <v>151.75</v>
      </c>
      <c r="G17" s="14" t="s">
        <v>49</v>
      </c>
      <c r="H17" s="11"/>
      <c r="I17" s="12"/>
      <c r="J17" s="12"/>
    </row>
    <row r="18" s="13" customFormat="true" ht="35.25" hidden="false" customHeight="true" outlineLevel="0" collapsed="false">
      <c r="A18" s="6"/>
      <c r="B18" s="7"/>
      <c r="C18" s="6"/>
      <c r="D18" s="7" t="s">
        <v>50</v>
      </c>
      <c r="E18" s="8" t="s">
        <v>51</v>
      </c>
      <c r="F18" s="9" t="n">
        <v>151.25</v>
      </c>
      <c r="G18" s="10" t="n">
        <v>79.6</v>
      </c>
      <c r="H18" s="11" t="n">
        <f aca="false">SUM(F18*0.25+G18*0.5)</f>
        <v>77.6125</v>
      </c>
      <c r="I18" s="12"/>
      <c r="J18" s="12"/>
    </row>
    <row r="19" s="13" customFormat="true" ht="35.25" hidden="false" customHeight="true" outlineLevel="0" collapsed="false">
      <c r="A19" s="6"/>
      <c r="B19" s="7"/>
      <c r="C19" s="6"/>
      <c r="D19" s="7" t="s">
        <v>52</v>
      </c>
      <c r="E19" s="8" t="s">
        <v>53</v>
      </c>
      <c r="F19" s="9" t="n">
        <v>150.25</v>
      </c>
      <c r="G19" s="10" t="n">
        <v>90</v>
      </c>
      <c r="H19" s="11" t="n">
        <f aca="false">SUM(F19*0.25+G19*0.5)</f>
        <v>82.5625</v>
      </c>
      <c r="I19" s="12"/>
      <c r="J19" s="12" t="s">
        <v>20</v>
      </c>
    </row>
    <row r="20" s="13" customFormat="true" ht="35.25" hidden="false" customHeight="true" outlineLevel="0" collapsed="false">
      <c r="A20" s="6"/>
      <c r="B20" s="7"/>
      <c r="C20" s="6"/>
      <c r="D20" s="7" t="s">
        <v>54</v>
      </c>
      <c r="E20" s="8" t="s">
        <v>55</v>
      </c>
      <c r="F20" s="9" t="n">
        <v>149</v>
      </c>
      <c r="G20" s="10" t="n">
        <v>75.8</v>
      </c>
      <c r="H20" s="11" t="n">
        <f aca="false">SUM(F20*0.25+G20*0.5)</f>
        <v>75.15</v>
      </c>
      <c r="I20" s="12"/>
      <c r="J20" s="12"/>
    </row>
    <row r="21" s="13" customFormat="true" ht="35.25" hidden="false" customHeight="true" outlineLevel="0" collapsed="false">
      <c r="A21" s="6"/>
      <c r="B21" s="7"/>
      <c r="C21" s="6"/>
      <c r="D21" s="7" t="s">
        <v>56</v>
      </c>
      <c r="E21" s="8" t="s">
        <v>57</v>
      </c>
      <c r="F21" s="9" t="n">
        <v>147</v>
      </c>
      <c r="G21" s="10" t="n">
        <v>76.2</v>
      </c>
      <c r="H21" s="11" t="n">
        <f aca="false">SUM(F21*0.25+G21*0.5)</f>
        <v>74.85</v>
      </c>
      <c r="I21" s="12"/>
      <c r="J21" s="12"/>
    </row>
    <row r="22" s="13" customFormat="true" ht="35.25" hidden="false" customHeight="true" outlineLevel="0" collapsed="false">
      <c r="A22" s="6"/>
      <c r="B22" s="7"/>
      <c r="C22" s="6"/>
      <c r="D22" s="7" t="s">
        <v>58</v>
      </c>
      <c r="E22" s="8" t="s">
        <v>59</v>
      </c>
      <c r="F22" s="9" t="n">
        <v>145.25</v>
      </c>
      <c r="G22" s="10" t="n">
        <v>77.6</v>
      </c>
      <c r="H22" s="11" t="n">
        <f aca="false">SUM(F22*0.25+G22*0.5)</f>
        <v>75.1125</v>
      </c>
      <c r="I22" s="12"/>
      <c r="J22" s="12"/>
    </row>
    <row r="23" s="13" customFormat="true" ht="35.25" hidden="false" customHeight="true" outlineLevel="0" collapsed="false">
      <c r="A23" s="6"/>
      <c r="B23" s="7"/>
      <c r="C23" s="6"/>
      <c r="D23" s="7" t="s">
        <v>60</v>
      </c>
      <c r="E23" s="8" t="s">
        <v>61</v>
      </c>
      <c r="F23" s="9" t="n">
        <v>142.75</v>
      </c>
      <c r="G23" s="14" t="s">
        <v>49</v>
      </c>
      <c r="H23" s="11"/>
      <c r="I23" s="12"/>
      <c r="J23" s="12"/>
    </row>
    <row r="24" s="13" customFormat="true" ht="35.25" hidden="false" customHeight="true" outlineLevel="0" collapsed="false">
      <c r="A24" s="6" t="s">
        <v>62</v>
      </c>
      <c r="B24" s="15" t="s">
        <v>63</v>
      </c>
      <c r="C24" s="6" t="s">
        <v>64</v>
      </c>
      <c r="D24" s="7" t="s">
        <v>65</v>
      </c>
      <c r="E24" s="8" t="s">
        <v>66</v>
      </c>
      <c r="F24" s="9" t="n">
        <v>144.25</v>
      </c>
      <c r="G24" s="10" t="n">
        <v>77.4</v>
      </c>
      <c r="H24" s="11" t="n">
        <f aca="false">SUM(F24*0.25+G24*0.5)</f>
        <v>74.7625</v>
      </c>
      <c r="I24" s="12" t="s">
        <v>67</v>
      </c>
      <c r="J24" s="12"/>
    </row>
    <row r="25" s="13" customFormat="true" ht="35.25" hidden="false" customHeight="true" outlineLevel="0" collapsed="false">
      <c r="A25" s="6"/>
      <c r="B25" s="15" t="s">
        <v>63</v>
      </c>
      <c r="C25" s="6" t="s">
        <v>64</v>
      </c>
      <c r="D25" s="7" t="s">
        <v>68</v>
      </c>
      <c r="E25" s="8" t="s">
        <v>69</v>
      </c>
      <c r="F25" s="9" t="n">
        <v>137.25</v>
      </c>
      <c r="G25" s="10" t="n">
        <v>86.6</v>
      </c>
      <c r="H25" s="11" t="n">
        <f aca="false">SUM(F25*0.25+G25*0.5)</f>
        <v>77.6125</v>
      </c>
      <c r="I25" s="12"/>
      <c r="J25" s="12" t="s">
        <v>20</v>
      </c>
    </row>
    <row r="26" s="13" customFormat="true" ht="35.25" hidden="false" customHeight="true" outlineLevel="0" collapsed="false">
      <c r="A26" s="6"/>
      <c r="B26" s="15" t="s">
        <v>63</v>
      </c>
      <c r="C26" s="6" t="s">
        <v>64</v>
      </c>
      <c r="D26" s="7" t="s">
        <v>70</v>
      </c>
      <c r="E26" s="8" t="s">
        <v>71</v>
      </c>
      <c r="F26" s="9" t="n">
        <v>131.25</v>
      </c>
      <c r="G26" s="10" t="n">
        <v>81.8</v>
      </c>
      <c r="H26" s="11" t="n">
        <f aca="false">SUM(F26*0.25+G26*0.5)</f>
        <v>73.7125</v>
      </c>
      <c r="I26" s="12"/>
      <c r="J26" s="12"/>
    </row>
    <row r="27" s="13" customFormat="true" ht="35.25" hidden="false" customHeight="true" outlineLevel="0" collapsed="false">
      <c r="A27" s="6"/>
      <c r="B27" s="15" t="s">
        <v>63</v>
      </c>
      <c r="C27" s="6" t="s">
        <v>64</v>
      </c>
      <c r="D27" s="7" t="s">
        <v>72</v>
      </c>
      <c r="E27" s="8" t="s">
        <v>73</v>
      </c>
      <c r="F27" s="9" t="n">
        <v>130.5</v>
      </c>
      <c r="G27" s="10" t="n">
        <v>58.6</v>
      </c>
      <c r="H27" s="11" t="n">
        <f aca="false">SUM(F27*0.25+G27*0.5)</f>
        <v>61.925</v>
      </c>
      <c r="I27" s="12"/>
      <c r="J27" s="12"/>
    </row>
    <row r="28" s="13" customFormat="true" ht="35.25" hidden="false" customHeight="true" outlineLevel="0" collapsed="false">
      <c r="A28" s="6"/>
      <c r="B28" s="15" t="s">
        <v>63</v>
      </c>
      <c r="C28" s="6" t="s">
        <v>64</v>
      </c>
      <c r="D28" s="7" t="s">
        <v>74</v>
      </c>
      <c r="E28" s="8" t="s">
        <v>75</v>
      </c>
      <c r="F28" s="9" t="n">
        <v>123.75</v>
      </c>
      <c r="G28" s="10" t="n">
        <v>82.2</v>
      </c>
      <c r="H28" s="11" t="n">
        <f aca="false">SUM(F28*0.25+G28*0.5)</f>
        <v>72.0375</v>
      </c>
      <c r="I28" s="12"/>
      <c r="J28" s="12"/>
    </row>
    <row r="29" s="13" customFormat="true" ht="35.25" hidden="false" customHeight="true" outlineLevel="0" collapsed="false">
      <c r="A29" s="6" t="s">
        <v>76</v>
      </c>
      <c r="B29" s="15" t="s">
        <v>77</v>
      </c>
      <c r="C29" s="6" t="s">
        <v>78</v>
      </c>
      <c r="D29" s="7" t="s">
        <v>79</v>
      </c>
      <c r="E29" s="8" t="s">
        <v>80</v>
      </c>
      <c r="F29" s="9" t="n">
        <v>149.5</v>
      </c>
      <c r="G29" s="10" t="n">
        <v>89.4</v>
      </c>
      <c r="H29" s="11" t="n">
        <f aca="false">SUM(F29*0.25+G29*0.5)</f>
        <v>82.075</v>
      </c>
      <c r="I29" s="12"/>
      <c r="J29" s="12" t="s">
        <v>20</v>
      </c>
    </row>
    <row r="30" s="13" customFormat="true" ht="35.25" hidden="false" customHeight="true" outlineLevel="0" collapsed="false">
      <c r="A30" s="6"/>
      <c r="B30" s="15" t="s">
        <v>77</v>
      </c>
      <c r="C30" s="6" t="s">
        <v>78</v>
      </c>
      <c r="D30" s="7" t="s">
        <v>81</v>
      </c>
      <c r="E30" s="8" t="s">
        <v>82</v>
      </c>
      <c r="F30" s="9" t="n">
        <v>148.25</v>
      </c>
      <c r="G30" s="14" t="s">
        <v>49</v>
      </c>
      <c r="H30" s="11"/>
      <c r="I30" s="12"/>
      <c r="J30" s="12"/>
    </row>
    <row r="31" s="13" customFormat="true" ht="35.25" hidden="false" customHeight="true" outlineLevel="0" collapsed="false">
      <c r="A31" s="6"/>
      <c r="B31" s="15" t="s">
        <v>77</v>
      </c>
      <c r="C31" s="6" t="s">
        <v>78</v>
      </c>
      <c r="D31" s="7" t="s">
        <v>83</v>
      </c>
      <c r="E31" s="8" t="s">
        <v>84</v>
      </c>
      <c r="F31" s="9" t="n">
        <v>146.5</v>
      </c>
      <c r="G31" s="10" t="n">
        <v>80.8</v>
      </c>
      <c r="H31" s="11" t="n">
        <f aca="false">SUM(F31*0.25+G31*0.5)</f>
        <v>77.025</v>
      </c>
      <c r="I31" s="12"/>
      <c r="J31" s="12"/>
    </row>
    <row r="32" s="13" customFormat="true" ht="35.25" hidden="false" customHeight="true" outlineLevel="0" collapsed="false">
      <c r="A32" s="6"/>
      <c r="B32" s="15" t="s">
        <v>77</v>
      </c>
      <c r="C32" s="6" t="s">
        <v>78</v>
      </c>
      <c r="D32" s="7" t="s">
        <v>85</v>
      </c>
      <c r="E32" s="8" t="s">
        <v>86</v>
      </c>
      <c r="F32" s="9" t="n">
        <v>137.5</v>
      </c>
      <c r="G32" s="10" t="n">
        <v>74.6</v>
      </c>
      <c r="H32" s="11" t="n">
        <f aca="false">SUM(F32*0.25+G32*0.5)</f>
        <v>71.675</v>
      </c>
      <c r="I32" s="12"/>
      <c r="J32" s="12"/>
    </row>
    <row r="33" s="13" customFormat="true" ht="35.25" hidden="false" customHeight="true" outlineLevel="0" collapsed="false">
      <c r="A33" s="6"/>
      <c r="B33" s="15" t="s">
        <v>77</v>
      </c>
      <c r="C33" s="6" t="s">
        <v>78</v>
      </c>
      <c r="D33" s="7" t="s">
        <v>87</v>
      </c>
      <c r="E33" s="8" t="s">
        <v>88</v>
      </c>
      <c r="F33" s="9" t="n">
        <v>136.5</v>
      </c>
      <c r="G33" s="10" t="n">
        <v>72.2</v>
      </c>
      <c r="H33" s="11" t="n">
        <f aca="false">SUM(F33*0.25+G33*0.5)</f>
        <v>70.225</v>
      </c>
      <c r="I33" s="12"/>
      <c r="J33" s="12"/>
    </row>
    <row r="34" s="13" customFormat="true" ht="35.25" hidden="false" customHeight="true" outlineLevel="0" collapsed="false">
      <c r="A34" s="6" t="s">
        <v>89</v>
      </c>
      <c r="B34" s="7" t="s">
        <v>90</v>
      </c>
      <c r="C34" s="6" t="s">
        <v>91</v>
      </c>
      <c r="D34" s="7" t="s">
        <v>92</v>
      </c>
      <c r="E34" s="8" t="s">
        <v>93</v>
      </c>
      <c r="F34" s="9" t="n">
        <v>146</v>
      </c>
      <c r="G34" s="10" t="n">
        <v>90.6</v>
      </c>
      <c r="H34" s="11" t="n">
        <f aca="false">SUM(F34*0.25+G34*0.5)</f>
        <v>81.8</v>
      </c>
      <c r="I34" s="12" t="s">
        <v>94</v>
      </c>
      <c r="J34" s="12" t="s">
        <v>20</v>
      </c>
    </row>
    <row r="35" s="13" customFormat="true" ht="35.25" hidden="false" customHeight="true" outlineLevel="0" collapsed="false">
      <c r="A35" s="6"/>
      <c r="B35" s="7"/>
      <c r="C35" s="6"/>
      <c r="D35" s="7" t="s">
        <v>95</v>
      </c>
      <c r="E35" s="8" t="s">
        <v>96</v>
      </c>
      <c r="F35" s="9" t="n">
        <v>143.75</v>
      </c>
      <c r="G35" s="10" t="n">
        <v>89.5</v>
      </c>
      <c r="H35" s="11" t="n">
        <f aca="false">SUM(F35*0.25+G35*0.5)</f>
        <v>80.6875</v>
      </c>
      <c r="I35" s="12"/>
      <c r="J35" s="12"/>
    </row>
    <row r="36" s="13" customFormat="true" ht="35.25" hidden="false" customHeight="true" outlineLevel="0" collapsed="false">
      <c r="A36" s="6" t="s">
        <v>97</v>
      </c>
      <c r="B36" s="7" t="s">
        <v>98</v>
      </c>
      <c r="C36" s="6" t="s">
        <v>99</v>
      </c>
      <c r="D36" s="7" t="s">
        <v>100</v>
      </c>
      <c r="E36" s="8" t="s">
        <v>101</v>
      </c>
      <c r="F36" s="9" t="n">
        <v>140.5</v>
      </c>
      <c r="G36" s="10" t="n">
        <v>76.9</v>
      </c>
      <c r="H36" s="11" t="n">
        <f aca="false">SUM(F36*0.25+G36*0.5)</f>
        <v>73.575</v>
      </c>
      <c r="I36" s="12"/>
      <c r="J36" s="12"/>
    </row>
    <row r="37" s="13" customFormat="true" ht="35.25" hidden="false" customHeight="true" outlineLevel="0" collapsed="false">
      <c r="A37" s="6"/>
      <c r="B37" s="7"/>
      <c r="C37" s="6"/>
      <c r="D37" s="7" t="s">
        <v>102</v>
      </c>
      <c r="E37" s="8" t="s">
        <v>103</v>
      </c>
      <c r="F37" s="9" t="n">
        <v>139.25</v>
      </c>
      <c r="G37" s="10" t="n">
        <v>75.3</v>
      </c>
      <c r="H37" s="11" t="n">
        <f aca="false">SUM(F37*0.25+G37*0.5)</f>
        <v>72.4625</v>
      </c>
      <c r="I37" s="12"/>
      <c r="J37" s="12"/>
    </row>
    <row r="38" s="13" customFormat="true" ht="35.25" hidden="false" customHeight="true" outlineLevel="0" collapsed="false">
      <c r="A38" s="6"/>
      <c r="B38" s="7"/>
      <c r="C38" s="6"/>
      <c r="D38" s="7" t="s">
        <v>104</v>
      </c>
      <c r="E38" s="8" t="s">
        <v>105</v>
      </c>
      <c r="F38" s="9" t="n">
        <v>139</v>
      </c>
      <c r="G38" s="10" t="n">
        <v>82.1</v>
      </c>
      <c r="H38" s="11" t="n">
        <f aca="false">SUM(F38*0.25+G38*0.5)</f>
        <v>75.8</v>
      </c>
      <c r="I38" s="12"/>
      <c r="J38" s="12" t="s">
        <v>20</v>
      </c>
    </row>
    <row r="39" s="13" customFormat="true" ht="35.25" hidden="false" customHeight="true" outlineLevel="0" collapsed="false">
      <c r="A39" s="6"/>
      <c r="B39" s="7"/>
      <c r="C39" s="6"/>
      <c r="D39" s="7" t="s">
        <v>106</v>
      </c>
      <c r="E39" s="8" t="s">
        <v>107</v>
      </c>
      <c r="F39" s="9" t="n">
        <v>133.25</v>
      </c>
      <c r="G39" s="16" t="n">
        <v>75.08</v>
      </c>
      <c r="H39" s="11" t="n">
        <f aca="false">SUM(F39*0.25+G39*0.5)</f>
        <v>70.8525</v>
      </c>
      <c r="I39" s="12"/>
      <c r="J39" s="12"/>
    </row>
    <row r="40" s="13" customFormat="true" ht="35.25" hidden="false" customHeight="true" outlineLevel="0" collapsed="false">
      <c r="A40" s="6"/>
      <c r="B40" s="7"/>
      <c r="C40" s="6"/>
      <c r="D40" s="7" t="s">
        <v>108</v>
      </c>
      <c r="E40" s="8" t="s">
        <v>109</v>
      </c>
      <c r="F40" s="9" t="n">
        <v>130.75</v>
      </c>
      <c r="G40" s="10" t="n">
        <v>70.5</v>
      </c>
      <c r="H40" s="11" t="n">
        <f aca="false">SUM(F40*0.25+G40*0.5)</f>
        <v>67.9375</v>
      </c>
      <c r="I40" s="12"/>
      <c r="J40" s="12"/>
    </row>
    <row r="41" s="13" customFormat="true" ht="35.25" hidden="false" customHeight="true" outlineLevel="0" collapsed="false">
      <c r="A41" s="6"/>
      <c r="B41" s="7" t="s">
        <v>110</v>
      </c>
      <c r="C41" s="6" t="s">
        <v>111</v>
      </c>
      <c r="D41" s="7" t="s">
        <v>112</v>
      </c>
      <c r="E41" s="8" t="s">
        <v>113</v>
      </c>
      <c r="F41" s="9" t="n">
        <v>149</v>
      </c>
      <c r="G41" s="10" t="n">
        <v>85.4</v>
      </c>
      <c r="H41" s="11" t="n">
        <f aca="false">SUM(F41*0.25+G41*0.5)</f>
        <v>79.95</v>
      </c>
      <c r="I41" s="12"/>
      <c r="J41" s="12" t="s">
        <v>20</v>
      </c>
    </row>
    <row r="42" s="13" customFormat="true" ht="35.25" hidden="false" customHeight="true" outlineLevel="0" collapsed="false">
      <c r="A42" s="6"/>
      <c r="B42" s="7"/>
      <c r="C42" s="6"/>
      <c r="D42" s="7" t="s">
        <v>114</v>
      </c>
      <c r="E42" s="8" t="s">
        <v>115</v>
      </c>
      <c r="F42" s="9" t="n">
        <v>143.25</v>
      </c>
      <c r="G42" s="10" t="n">
        <v>70</v>
      </c>
      <c r="H42" s="11" t="n">
        <f aca="false">SUM(F42*0.25+G42*0.5)</f>
        <v>70.8125</v>
      </c>
      <c r="I42" s="12"/>
      <c r="J42" s="12"/>
    </row>
    <row r="43" s="13" customFormat="true" ht="35.25" hidden="false" customHeight="true" outlineLevel="0" collapsed="false">
      <c r="A43" s="6"/>
      <c r="B43" s="7"/>
      <c r="C43" s="6"/>
      <c r="D43" s="7" t="s">
        <v>116</v>
      </c>
      <c r="E43" s="8" t="s">
        <v>117</v>
      </c>
      <c r="F43" s="9" t="n">
        <v>141.5</v>
      </c>
      <c r="G43" s="10" t="n">
        <v>81.96</v>
      </c>
      <c r="H43" s="11" t="n">
        <f aca="false">SUM(F43*0.25+G43*0.5)</f>
        <v>76.355</v>
      </c>
      <c r="I43" s="12"/>
      <c r="J43" s="12"/>
    </row>
    <row r="44" s="13" customFormat="true" ht="35.25" hidden="false" customHeight="true" outlineLevel="0" collapsed="false">
      <c r="A44" s="6"/>
      <c r="B44" s="7"/>
      <c r="C44" s="6"/>
      <c r="D44" s="7" t="s">
        <v>118</v>
      </c>
      <c r="E44" s="8" t="s">
        <v>119</v>
      </c>
      <c r="F44" s="9" t="n">
        <v>139</v>
      </c>
      <c r="G44" s="10" t="n">
        <v>85.98</v>
      </c>
      <c r="H44" s="11" t="n">
        <f aca="false">SUM(F44*0.25+G44*0.5)</f>
        <v>77.74</v>
      </c>
      <c r="I44" s="12"/>
      <c r="J44" s="12"/>
    </row>
    <row r="45" s="13" customFormat="true" ht="35.25" hidden="false" customHeight="true" outlineLevel="0" collapsed="false">
      <c r="A45" s="6"/>
      <c r="B45" s="7"/>
      <c r="C45" s="6"/>
      <c r="D45" s="7" t="s">
        <v>120</v>
      </c>
      <c r="E45" s="8" t="s">
        <v>121</v>
      </c>
      <c r="F45" s="9" t="n">
        <v>138.75</v>
      </c>
      <c r="G45" s="10" t="n">
        <v>76.4</v>
      </c>
      <c r="H45" s="11" t="n">
        <f aca="false">SUM(F45*0.25+G45*0.5)</f>
        <v>72.8875</v>
      </c>
      <c r="I45" s="12"/>
      <c r="J45" s="12"/>
    </row>
    <row r="46" s="13" customFormat="true" ht="35.25" hidden="false" customHeight="true" outlineLevel="0" collapsed="false">
      <c r="A46" s="6" t="s">
        <v>122</v>
      </c>
      <c r="B46" s="7" t="s">
        <v>123</v>
      </c>
      <c r="C46" s="6" t="s">
        <v>124</v>
      </c>
      <c r="D46" s="7" t="s">
        <v>125</v>
      </c>
      <c r="E46" s="8" t="s">
        <v>126</v>
      </c>
      <c r="F46" s="9" t="n">
        <v>149.25</v>
      </c>
      <c r="G46" s="10" t="n">
        <v>86.8</v>
      </c>
      <c r="H46" s="11" t="n">
        <f aca="false">SUM(F46*0.25+G46*0.5)</f>
        <v>80.7125</v>
      </c>
      <c r="I46" s="12" t="s">
        <v>127</v>
      </c>
      <c r="J46" s="12" t="s">
        <v>20</v>
      </c>
    </row>
    <row r="47" s="13" customFormat="true" ht="35.25" hidden="false" customHeight="true" outlineLevel="0" collapsed="false">
      <c r="A47" s="6"/>
      <c r="B47" s="7" t="s">
        <v>128</v>
      </c>
      <c r="C47" s="6" t="s">
        <v>129</v>
      </c>
      <c r="D47" s="7" t="s">
        <v>130</v>
      </c>
      <c r="E47" s="8" t="s">
        <v>131</v>
      </c>
      <c r="F47" s="9" t="n">
        <v>122.75</v>
      </c>
      <c r="G47" s="10" t="n">
        <v>73.6</v>
      </c>
      <c r="H47" s="11" t="n">
        <f aca="false">SUM(F47*0.25+G47*0.5)</f>
        <v>67.4875</v>
      </c>
      <c r="I47" s="12"/>
      <c r="J47" s="12"/>
    </row>
    <row r="48" s="13" customFormat="true" ht="35.25" hidden="false" customHeight="true" outlineLevel="0" collapsed="false">
      <c r="A48" s="6" t="s">
        <v>132</v>
      </c>
      <c r="B48" s="7" t="s">
        <v>133</v>
      </c>
      <c r="C48" s="6" t="s">
        <v>134</v>
      </c>
      <c r="D48" s="7" t="s">
        <v>135</v>
      </c>
      <c r="E48" s="8" t="s">
        <v>136</v>
      </c>
      <c r="F48" s="9" t="n">
        <v>145</v>
      </c>
      <c r="G48" s="10" t="n">
        <v>85.4</v>
      </c>
      <c r="H48" s="11" t="n">
        <f aca="false">SUM(F48*0.25+G48*0.5)</f>
        <v>78.95</v>
      </c>
      <c r="I48" s="12"/>
      <c r="J48" s="12" t="s">
        <v>20</v>
      </c>
    </row>
    <row r="49" s="13" customFormat="true" ht="35.25" hidden="false" customHeight="true" outlineLevel="0" collapsed="false">
      <c r="A49" s="6"/>
      <c r="B49" s="7"/>
      <c r="C49" s="6"/>
      <c r="D49" s="7" t="s">
        <v>137</v>
      </c>
      <c r="E49" s="8" t="s">
        <v>138</v>
      </c>
      <c r="F49" s="9" t="n">
        <v>142.25</v>
      </c>
      <c r="G49" s="10" t="n">
        <v>73</v>
      </c>
      <c r="H49" s="11" t="n">
        <f aca="false">SUM(F49*0.25+G49*0.5)</f>
        <v>72.0625</v>
      </c>
      <c r="I49" s="12"/>
      <c r="J49" s="12"/>
    </row>
    <row r="50" s="13" customFormat="true" ht="35.25" hidden="false" customHeight="true" outlineLevel="0" collapsed="false">
      <c r="A50" s="6"/>
      <c r="B50" s="7"/>
      <c r="C50" s="6"/>
      <c r="D50" s="7" t="s">
        <v>139</v>
      </c>
      <c r="E50" s="8" t="s">
        <v>140</v>
      </c>
      <c r="F50" s="9" t="n">
        <v>141</v>
      </c>
      <c r="G50" s="10" t="n">
        <v>76.2</v>
      </c>
      <c r="H50" s="11" t="n">
        <f aca="false">SUM(F50*0.25+G50*0.5)</f>
        <v>73.35</v>
      </c>
      <c r="I50" s="12"/>
      <c r="J50" s="12"/>
    </row>
    <row r="51" s="13" customFormat="true" ht="35.25" hidden="false" customHeight="true" outlineLevel="0" collapsed="false">
      <c r="A51" s="6"/>
      <c r="B51" s="7"/>
      <c r="C51" s="6"/>
      <c r="D51" s="7" t="s">
        <v>141</v>
      </c>
      <c r="E51" s="8" t="s">
        <v>142</v>
      </c>
      <c r="F51" s="9" t="n">
        <v>138.25</v>
      </c>
      <c r="G51" s="10" t="n">
        <v>72.2</v>
      </c>
      <c r="H51" s="11" t="n">
        <f aca="false">SUM(F51*0.25+G51*0.5)</f>
        <v>70.6625</v>
      </c>
      <c r="I51" s="12"/>
      <c r="J51" s="12"/>
    </row>
    <row r="52" s="13" customFormat="true" ht="35.25" hidden="false" customHeight="true" outlineLevel="0" collapsed="false">
      <c r="A52" s="6"/>
      <c r="B52" s="7"/>
      <c r="C52" s="6"/>
      <c r="D52" s="7" t="s">
        <v>143</v>
      </c>
      <c r="E52" s="8" t="s">
        <v>144</v>
      </c>
      <c r="F52" s="9" t="n">
        <v>137.25</v>
      </c>
      <c r="G52" s="10" t="n">
        <v>73.8</v>
      </c>
      <c r="H52" s="11" t="n">
        <f aca="false">SUM(F52*0.25+G52*0.5)</f>
        <v>71.2125</v>
      </c>
      <c r="I52" s="12"/>
      <c r="J52" s="12"/>
    </row>
    <row r="53" s="13" customFormat="true" ht="35.25" hidden="false" customHeight="true" outlineLevel="0" collapsed="false">
      <c r="A53" s="6"/>
      <c r="B53" s="7" t="s">
        <v>145</v>
      </c>
      <c r="C53" s="6" t="s">
        <v>146</v>
      </c>
      <c r="D53" s="7" t="s">
        <v>147</v>
      </c>
      <c r="E53" s="8" t="s">
        <v>148</v>
      </c>
      <c r="F53" s="9" t="n">
        <v>129.75</v>
      </c>
      <c r="G53" s="10" t="n">
        <v>74.6</v>
      </c>
      <c r="H53" s="11" t="n">
        <f aca="false">SUM(F53*0.25+G53*0.5)</f>
        <v>69.7375</v>
      </c>
      <c r="I53" s="12"/>
      <c r="J53" s="12"/>
    </row>
    <row r="54" s="13" customFormat="true" ht="35.25" hidden="false" customHeight="true" outlineLevel="0" collapsed="false">
      <c r="A54" s="6"/>
      <c r="B54" s="7"/>
      <c r="C54" s="6"/>
      <c r="D54" s="7" t="s">
        <v>149</v>
      </c>
      <c r="E54" s="8" t="s">
        <v>150</v>
      </c>
      <c r="F54" s="9" t="n">
        <v>126.75</v>
      </c>
      <c r="G54" s="10" t="n">
        <v>66.8</v>
      </c>
      <c r="H54" s="11" t="n">
        <f aca="false">SUM(F54*0.25+G54*0.5)</f>
        <v>65.0875</v>
      </c>
      <c r="I54" s="12"/>
      <c r="J54" s="12"/>
    </row>
    <row r="55" s="13" customFormat="true" ht="35.25" hidden="false" customHeight="true" outlineLevel="0" collapsed="false">
      <c r="A55" s="6"/>
      <c r="B55" s="7"/>
      <c r="C55" s="6"/>
      <c r="D55" s="7" t="s">
        <v>151</v>
      </c>
      <c r="E55" s="8" t="s">
        <v>152</v>
      </c>
      <c r="F55" s="9" t="n">
        <v>126.5</v>
      </c>
      <c r="G55" s="10" t="n">
        <v>73.4</v>
      </c>
      <c r="H55" s="11" t="n">
        <f aca="false">SUM(F55*0.25+G55*0.5)</f>
        <v>68.325</v>
      </c>
      <c r="I55" s="12"/>
      <c r="J55" s="12"/>
    </row>
    <row r="56" s="13" customFormat="true" ht="35.25" hidden="false" customHeight="true" outlineLevel="0" collapsed="false">
      <c r="A56" s="6"/>
      <c r="B56" s="7"/>
      <c r="C56" s="6"/>
      <c r="D56" s="7" t="s">
        <v>153</v>
      </c>
      <c r="E56" s="8" t="s">
        <v>154</v>
      </c>
      <c r="F56" s="9" t="n">
        <v>122.75</v>
      </c>
      <c r="G56" s="10" t="n">
        <v>84.6</v>
      </c>
      <c r="H56" s="11" t="n">
        <f aca="false">SUM(F56*0.25+G56*0.5)</f>
        <v>72.9875</v>
      </c>
      <c r="I56" s="12"/>
      <c r="J56" s="12" t="s">
        <v>20</v>
      </c>
    </row>
    <row r="57" s="13" customFormat="true" ht="35.25" hidden="false" customHeight="true" outlineLevel="0" collapsed="false">
      <c r="A57" s="6"/>
      <c r="B57" s="7"/>
      <c r="C57" s="6"/>
      <c r="D57" s="7" t="s">
        <v>155</v>
      </c>
      <c r="E57" s="8" t="s">
        <v>156</v>
      </c>
      <c r="F57" s="9" t="n">
        <v>121.75</v>
      </c>
      <c r="G57" s="10" t="n">
        <v>74</v>
      </c>
      <c r="H57" s="11" t="n">
        <f aca="false">SUM(F57*0.25+G57*0.5)</f>
        <v>67.4375</v>
      </c>
      <c r="I57" s="12"/>
      <c r="J57" s="12"/>
    </row>
    <row r="58" s="13" customFormat="true" ht="35.25" hidden="false" customHeight="true" outlineLevel="0" collapsed="false">
      <c r="A58" s="6" t="s">
        <v>157</v>
      </c>
      <c r="B58" s="7" t="s">
        <v>158</v>
      </c>
      <c r="C58" s="6" t="s">
        <v>159</v>
      </c>
      <c r="D58" s="7" t="s">
        <v>160</v>
      </c>
      <c r="E58" s="8" t="s">
        <v>161</v>
      </c>
      <c r="F58" s="9" t="n">
        <v>136.5</v>
      </c>
      <c r="G58" s="10" t="n">
        <v>84.6</v>
      </c>
      <c r="H58" s="11" t="n">
        <f aca="false">SUM(F58*0.25+G58*0.5)</f>
        <v>76.425</v>
      </c>
      <c r="I58" s="12" t="s">
        <v>162</v>
      </c>
      <c r="J58" s="12" t="s">
        <v>20</v>
      </c>
    </row>
    <row r="59" s="13" customFormat="true" ht="35.25" hidden="false" customHeight="true" outlineLevel="0" collapsed="false">
      <c r="A59" s="6"/>
      <c r="B59" s="7"/>
      <c r="C59" s="6"/>
      <c r="D59" s="7" t="s">
        <v>163</v>
      </c>
      <c r="E59" s="8" t="s">
        <v>164</v>
      </c>
      <c r="F59" s="9" t="n">
        <v>134.25</v>
      </c>
      <c r="G59" s="10" t="n">
        <v>78</v>
      </c>
      <c r="H59" s="11" t="n">
        <f aca="false">SUM(F59*0.25+G59*0.5)</f>
        <v>72.5625</v>
      </c>
      <c r="I59" s="12"/>
      <c r="J59" s="12"/>
    </row>
    <row r="60" s="13" customFormat="true" ht="35.25" hidden="false" customHeight="true" outlineLevel="0" collapsed="false">
      <c r="A60" s="6"/>
      <c r="B60" s="7"/>
      <c r="C60" s="6"/>
      <c r="D60" s="7" t="s">
        <v>165</v>
      </c>
      <c r="E60" s="8" t="s">
        <v>166</v>
      </c>
      <c r="F60" s="9" t="n">
        <v>125.5</v>
      </c>
      <c r="G60" s="10" t="n">
        <v>76.4</v>
      </c>
      <c r="H60" s="11" t="n">
        <f aca="false">SUM(F60*0.25+G60*0.5)</f>
        <v>69.575</v>
      </c>
      <c r="I60" s="12"/>
      <c r="J60" s="12"/>
    </row>
    <row r="61" s="13" customFormat="true" ht="35.25" hidden="false" customHeight="true" outlineLevel="0" collapsed="false">
      <c r="A61" s="6"/>
      <c r="B61" s="7"/>
      <c r="C61" s="6"/>
      <c r="D61" s="7" t="s">
        <v>167</v>
      </c>
      <c r="E61" s="8" t="s">
        <v>168</v>
      </c>
      <c r="F61" s="9" t="n">
        <v>120.5</v>
      </c>
      <c r="G61" s="10" t="n">
        <v>74.2</v>
      </c>
      <c r="H61" s="11" t="n">
        <f aca="false">SUM(F61*0.25+G61*0.5)</f>
        <v>67.225</v>
      </c>
      <c r="I61" s="12"/>
      <c r="J61" s="12"/>
    </row>
    <row r="62" s="13" customFormat="true" ht="35.25" hidden="false" customHeight="true" outlineLevel="0" collapsed="false">
      <c r="A62" s="6"/>
      <c r="B62" s="7" t="s">
        <v>169</v>
      </c>
      <c r="C62" s="6" t="s">
        <v>170</v>
      </c>
      <c r="D62" s="7" t="s">
        <v>171</v>
      </c>
      <c r="E62" s="8" t="s">
        <v>172</v>
      </c>
      <c r="F62" s="9" t="n">
        <v>137.25</v>
      </c>
      <c r="G62" s="10" t="n">
        <v>87.8</v>
      </c>
      <c r="H62" s="11" t="n">
        <f aca="false">SUM(F62*0.25+G62*0.5)</f>
        <v>78.2125</v>
      </c>
      <c r="I62" s="12"/>
      <c r="J62" s="12" t="s">
        <v>20</v>
      </c>
    </row>
    <row r="63" s="13" customFormat="true" ht="35.25" hidden="false" customHeight="true" outlineLevel="0" collapsed="false">
      <c r="A63" s="6"/>
      <c r="B63" s="7"/>
      <c r="C63" s="6"/>
      <c r="D63" s="7" t="s">
        <v>173</v>
      </c>
      <c r="E63" s="8" t="s">
        <v>174</v>
      </c>
      <c r="F63" s="9" t="n">
        <v>128.75</v>
      </c>
      <c r="G63" s="10" t="n">
        <v>81</v>
      </c>
      <c r="H63" s="11" t="n">
        <f aca="false">SUM(F63*0.25+G63*0.5)</f>
        <v>72.6875</v>
      </c>
      <c r="I63" s="12"/>
      <c r="J63" s="12"/>
    </row>
    <row r="64" s="13" customFormat="true" ht="35.25" hidden="false" customHeight="true" outlineLevel="0" collapsed="false">
      <c r="A64" s="6"/>
      <c r="B64" s="7"/>
      <c r="C64" s="6"/>
      <c r="D64" s="7" t="s">
        <v>175</v>
      </c>
      <c r="E64" s="8" t="s">
        <v>176</v>
      </c>
      <c r="F64" s="9" t="n">
        <v>128.5</v>
      </c>
      <c r="G64" s="14" t="s">
        <v>49</v>
      </c>
      <c r="H64" s="11"/>
      <c r="I64" s="12"/>
      <c r="J64" s="12"/>
    </row>
    <row r="65" s="13" customFormat="true" ht="35.25" hidden="false" customHeight="true" outlineLevel="0" collapsed="false">
      <c r="A65" s="6"/>
      <c r="B65" s="7"/>
      <c r="C65" s="6"/>
      <c r="D65" s="7" t="s">
        <v>177</v>
      </c>
      <c r="E65" s="8" t="s">
        <v>178</v>
      </c>
      <c r="F65" s="9" t="n">
        <v>117.25</v>
      </c>
      <c r="G65" s="10" t="n">
        <v>76.2</v>
      </c>
      <c r="H65" s="11" t="n">
        <f aca="false">SUM(F65*0.25+G65*0.5)</f>
        <v>67.4125</v>
      </c>
      <c r="I65" s="12"/>
      <c r="J65" s="12"/>
    </row>
    <row r="66" s="13" customFormat="true" ht="35.25" hidden="false" customHeight="true" outlineLevel="0" collapsed="false">
      <c r="A66" s="6" t="s">
        <v>179</v>
      </c>
      <c r="B66" s="7" t="s">
        <v>180</v>
      </c>
      <c r="C66" s="6" t="s">
        <v>181</v>
      </c>
      <c r="D66" s="7" t="s">
        <v>182</v>
      </c>
      <c r="E66" s="8" t="s">
        <v>183</v>
      </c>
      <c r="F66" s="9" t="n">
        <v>139.5</v>
      </c>
      <c r="G66" s="10" t="n">
        <v>79.4</v>
      </c>
      <c r="H66" s="11" t="n">
        <f aca="false">SUM(F66*0.25+G66*0.5)</f>
        <v>74.575</v>
      </c>
      <c r="I66" s="12"/>
      <c r="J66" s="12"/>
    </row>
    <row r="67" s="13" customFormat="true" ht="35.25" hidden="false" customHeight="true" outlineLevel="0" collapsed="false">
      <c r="A67" s="6"/>
      <c r="B67" s="7"/>
      <c r="C67" s="6"/>
      <c r="D67" s="7" t="s">
        <v>184</v>
      </c>
      <c r="E67" s="8" t="s">
        <v>185</v>
      </c>
      <c r="F67" s="9" t="n">
        <v>137</v>
      </c>
      <c r="G67" s="10" t="n">
        <v>88</v>
      </c>
      <c r="H67" s="11" t="n">
        <f aca="false">SUM(F67*0.25+G67*0.5)</f>
        <v>78.25</v>
      </c>
      <c r="I67" s="12"/>
      <c r="J67" s="12" t="s">
        <v>20</v>
      </c>
    </row>
    <row r="68" s="13" customFormat="true" ht="35.25" hidden="false" customHeight="true" outlineLevel="0" collapsed="false">
      <c r="A68" s="6"/>
      <c r="B68" s="7"/>
      <c r="C68" s="6"/>
      <c r="D68" s="7" t="s">
        <v>186</v>
      </c>
      <c r="E68" s="8" t="s">
        <v>187</v>
      </c>
      <c r="F68" s="9" t="n">
        <v>132.75</v>
      </c>
      <c r="G68" s="10" t="n">
        <v>74.4</v>
      </c>
      <c r="H68" s="11" t="n">
        <f aca="false">SUM(F68*0.25+G68*0.5)</f>
        <v>70.3875</v>
      </c>
      <c r="I68" s="12"/>
      <c r="J68" s="12"/>
    </row>
    <row r="69" s="13" customFormat="true" ht="35.25" hidden="false" customHeight="true" outlineLevel="0" collapsed="false">
      <c r="A69" s="6"/>
      <c r="B69" s="7"/>
      <c r="C69" s="6"/>
      <c r="D69" s="7" t="s">
        <v>188</v>
      </c>
      <c r="E69" s="8" t="s">
        <v>189</v>
      </c>
      <c r="F69" s="9" t="n">
        <v>120.5</v>
      </c>
      <c r="G69" s="10" t="n">
        <v>69.8</v>
      </c>
      <c r="H69" s="11" t="n">
        <f aca="false">SUM(F69*0.25+G69*0.5)</f>
        <v>65.025</v>
      </c>
      <c r="I69" s="12"/>
      <c r="J69" s="12"/>
    </row>
    <row r="70" s="13" customFormat="true" ht="46.5" hidden="false" customHeight="true" outlineLevel="0" collapsed="false">
      <c r="A70" s="6" t="s">
        <v>190</v>
      </c>
      <c r="B70" s="7" t="s">
        <v>191</v>
      </c>
      <c r="C70" s="6" t="s">
        <v>192</v>
      </c>
      <c r="D70" s="7" t="s">
        <v>193</v>
      </c>
      <c r="E70" s="8" t="s">
        <v>194</v>
      </c>
      <c r="F70" s="9" t="n">
        <v>105</v>
      </c>
      <c r="G70" s="10" t="n">
        <v>63.8</v>
      </c>
      <c r="H70" s="11" t="n">
        <f aca="false">SUM(F70*0.25+G70*0.5)</f>
        <v>58.15</v>
      </c>
      <c r="I70" s="12" t="s">
        <v>195</v>
      </c>
      <c r="J70" s="12"/>
    </row>
    <row r="71" s="13" customFormat="true" ht="35.25" hidden="false" customHeight="true" outlineLevel="0" collapsed="false">
      <c r="A71" s="6" t="s">
        <v>196</v>
      </c>
      <c r="B71" s="7" t="s">
        <v>197</v>
      </c>
      <c r="C71" s="6" t="s">
        <v>198</v>
      </c>
      <c r="D71" s="7" t="s">
        <v>199</v>
      </c>
      <c r="E71" s="8" t="s">
        <v>200</v>
      </c>
      <c r="F71" s="9" t="n">
        <v>145.25</v>
      </c>
      <c r="G71" s="10" t="n">
        <v>75.2</v>
      </c>
      <c r="H71" s="11" t="n">
        <f aca="false">SUM(F71*0.25+G71*0.5)</f>
        <v>73.9125</v>
      </c>
      <c r="I71" s="12"/>
      <c r="J71" s="12"/>
    </row>
    <row r="72" s="13" customFormat="true" ht="35.25" hidden="false" customHeight="true" outlineLevel="0" collapsed="false">
      <c r="A72" s="6"/>
      <c r="B72" s="7"/>
      <c r="C72" s="6"/>
      <c r="D72" s="7" t="s">
        <v>201</v>
      </c>
      <c r="E72" s="8" t="s">
        <v>202</v>
      </c>
      <c r="F72" s="9" t="n">
        <v>140.75</v>
      </c>
      <c r="G72" s="10" t="n">
        <v>82.2</v>
      </c>
      <c r="H72" s="11" t="n">
        <f aca="false">SUM(F72*0.25+G72*0.5)</f>
        <v>76.2875</v>
      </c>
      <c r="I72" s="12"/>
      <c r="J72" s="12" t="s">
        <v>20</v>
      </c>
    </row>
    <row r="73" s="13" customFormat="true" ht="35.25" hidden="false" customHeight="true" outlineLevel="0" collapsed="false">
      <c r="A73" s="6"/>
      <c r="B73" s="7"/>
      <c r="C73" s="6"/>
      <c r="D73" s="7" t="s">
        <v>203</v>
      </c>
      <c r="E73" s="8" t="s">
        <v>204</v>
      </c>
      <c r="F73" s="9" t="n">
        <v>134.5</v>
      </c>
      <c r="G73" s="10" t="n">
        <v>76.6</v>
      </c>
      <c r="H73" s="11" t="n">
        <f aca="false">SUM(F73*0.25+G73*0.5)</f>
        <v>71.925</v>
      </c>
      <c r="I73" s="12"/>
      <c r="J73" s="12"/>
    </row>
    <row r="74" s="13" customFormat="true" ht="35.25" hidden="false" customHeight="true" outlineLevel="0" collapsed="false">
      <c r="A74" s="6"/>
      <c r="B74" s="7"/>
      <c r="C74" s="6"/>
      <c r="D74" s="7" t="s">
        <v>205</v>
      </c>
      <c r="E74" s="8" t="s">
        <v>206</v>
      </c>
      <c r="F74" s="9" t="n">
        <v>117.5</v>
      </c>
      <c r="G74" s="14" t="s">
        <v>49</v>
      </c>
      <c r="H74" s="11"/>
      <c r="I74" s="12"/>
      <c r="J74" s="12"/>
    </row>
    <row r="75" s="13" customFormat="true" ht="35.25" hidden="false" customHeight="true" outlineLevel="0" collapsed="false">
      <c r="A75" s="6"/>
      <c r="B75" s="7" t="s">
        <v>207</v>
      </c>
      <c r="C75" s="6" t="s">
        <v>208</v>
      </c>
      <c r="D75" s="7" t="s">
        <v>209</v>
      </c>
      <c r="E75" s="8" t="s">
        <v>210</v>
      </c>
      <c r="F75" s="9" t="n">
        <v>136</v>
      </c>
      <c r="G75" s="10" t="n">
        <v>72.6</v>
      </c>
      <c r="H75" s="11" t="n">
        <f aca="false">SUM(F75*0.25+G75*0.5)</f>
        <v>70.3</v>
      </c>
      <c r="I75" s="12"/>
      <c r="J75" s="12"/>
    </row>
    <row r="76" s="13" customFormat="true" ht="35.25" hidden="false" customHeight="true" outlineLevel="0" collapsed="false">
      <c r="A76" s="6"/>
      <c r="B76" s="7"/>
      <c r="C76" s="6"/>
      <c r="D76" s="7" t="s">
        <v>211</v>
      </c>
      <c r="E76" s="8" t="s">
        <v>212</v>
      </c>
      <c r="F76" s="9" t="n">
        <v>134.75</v>
      </c>
      <c r="G76" s="10" t="n">
        <v>77.6</v>
      </c>
      <c r="H76" s="11" t="n">
        <f aca="false">SUM(F76*0.25+G76*0.5)</f>
        <v>72.4875</v>
      </c>
      <c r="I76" s="12"/>
      <c r="J76" s="12" t="s">
        <v>20</v>
      </c>
    </row>
    <row r="77" s="13" customFormat="true" ht="35.25" hidden="false" customHeight="true" outlineLevel="0" collapsed="false">
      <c r="A77" s="6"/>
      <c r="B77" s="7"/>
      <c r="C77" s="6"/>
      <c r="D77" s="7" t="s">
        <v>213</v>
      </c>
      <c r="E77" s="8" t="s">
        <v>214</v>
      </c>
      <c r="F77" s="9" t="n">
        <v>134.5</v>
      </c>
      <c r="G77" s="10" t="n">
        <v>73.6</v>
      </c>
      <c r="H77" s="11" t="n">
        <f aca="false">SUM(F77*0.25+G77*0.5)</f>
        <v>70.425</v>
      </c>
      <c r="I77" s="12"/>
      <c r="J77" s="12"/>
    </row>
    <row r="78" s="13" customFormat="true" ht="35.25" hidden="false" customHeight="true" outlineLevel="0" collapsed="false">
      <c r="A78" s="6"/>
      <c r="B78" s="7"/>
      <c r="C78" s="6"/>
      <c r="D78" s="7" t="s">
        <v>215</v>
      </c>
      <c r="E78" s="8" t="s">
        <v>216</v>
      </c>
      <c r="F78" s="9" t="n">
        <v>134.25</v>
      </c>
      <c r="G78" s="10" t="n">
        <v>74.2</v>
      </c>
      <c r="H78" s="11" t="n">
        <f aca="false">SUM(F78*0.25+G78*0.5)</f>
        <v>70.6625</v>
      </c>
      <c r="I78" s="12"/>
      <c r="J78" s="12"/>
    </row>
    <row r="79" s="13" customFormat="true" ht="35.25" hidden="false" customHeight="true" outlineLevel="0" collapsed="false">
      <c r="A79" s="6"/>
      <c r="B79" s="7"/>
      <c r="C79" s="6"/>
      <c r="D79" s="7" t="s">
        <v>217</v>
      </c>
      <c r="E79" s="8" t="s">
        <v>218</v>
      </c>
      <c r="F79" s="9" t="n">
        <v>133.75</v>
      </c>
      <c r="G79" s="14" t="s">
        <v>49</v>
      </c>
      <c r="H79" s="11"/>
      <c r="I79" s="12"/>
      <c r="J79" s="12"/>
    </row>
    <row r="80" s="13" customFormat="true" ht="35.25" hidden="false" customHeight="true" outlineLevel="0" collapsed="false">
      <c r="A80" s="6" t="s">
        <v>219</v>
      </c>
      <c r="B80" s="7" t="s">
        <v>220</v>
      </c>
      <c r="C80" s="6" t="s">
        <v>39</v>
      </c>
      <c r="D80" s="7" t="s">
        <v>221</v>
      </c>
      <c r="E80" s="8" t="s">
        <v>222</v>
      </c>
      <c r="F80" s="9" t="n">
        <v>136.5</v>
      </c>
      <c r="G80" s="10" t="n">
        <v>85.8</v>
      </c>
      <c r="H80" s="11" t="n">
        <f aca="false">SUM(F80*0.25+G80*0.5)</f>
        <v>77.025</v>
      </c>
      <c r="I80" s="12" t="s">
        <v>223</v>
      </c>
      <c r="J80" s="12" t="s">
        <v>20</v>
      </c>
    </row>
    <row r="81" s="13" customFormat="true" ht="35.25" hidden="false" customHeight="true" outlineLevel="0" collapsed="false">
      <c r="A81" s="6"/>
      <c r="B81" s="7"/>
      <c r="C81" s="6"/>
      <c r="D81" s="7" t="s">
        <v>224</v>
      </c>
      <c r="E81" s="8" t="s">
        <v>225</v>
      </c>
      <c r="F81" s="9" t="n">
        <v>134.25</v>
      </c>
      <c r="G81" s="10" t="n">
        <v>81</v>
      </c>
      <c r="H81" s="11" t="n">
        <f aca="false">SUM(F81*0.25+G81*0.5)</f>
        <v>74.0625</v>
      </c>
      <c r="I81" s="12"/>
      <c r="J81" s="12"/>
    </row>
    <row r="82" s="13" customFormat="true" ht="35.25" hidden="false" customHeight="true" outlineLevel="0" collapsed="false">
      <c r="A82" s="6"/>
      <c r="B82" s="7"/>
      <c r="C82" s="6"/>
      <c r="D82" s="7" t="s">
        <v>226</v>
      </c>
      <c r="E82" s="8" t="s">
        <v>227</v>
      </c>
      <c r="F82" s="9" t="n">
        <v>130.25</v>
      </c>
      <c r="G82" s="10" t="n">
        <v>78</v>
      </c>
      <c r="H82" s="11" t="n">
        <f aca="false">SUM(F82*0.25+G82*0.5)</f>
        <v>71.5625</v>
      </c>
      <c r="I82" s="12"/>
      <c r="J82" s="12"/>
    </row>
    <row r="83" s="13" customFormat="true" ht="35.25" hidden="false" customHeight="true" outlineLevel="0" collapsed="false">
      <c r="A83" s="6"/>
      <c r="B83" s="7"/>
      <c r="C83" s="6"/>
      <c r="D83" s="7" t="s">
        <v>228</v>
      </c>
      <c r="E83" s="8" t="s">
        <v>229</v>
      </c>
      <c r="F83" s="9" t="n">
        <v>124.25</v>
      </c>
      <c r="G83" s="10" t="n">
        <v>80.4</v>
      </c>
      <c r="H83" s="11" t="n">
        <f aca="false">SUM(F83*0.25+G83*0.5)</f>
        <v>71.2625</v>
      </c>
      <c r="I83" s="12"/>
      <c r="J83" s="12"/>
    </row>
    <row r="84" s="13" customFormat="true" ht="35.25" hidden="false" customHeight="true" outlineLevel="0" collapsed="false">
      <c r="A84" s="6" t="s">
        <v>230</v>
      </c>
      <c r="B84" s="7" t="s">
        <v>231</v>
      </c>
      <c r="C84" s="6" t="s">
        <v>232</v>
      </c>
      <c r="D84" s="7" t="s">
        <v>233</v>
      </c>
      <c r="E84" s="8" t="s">
        <v>234</v>
      </c>
      <c r="F84" s="9" t="n">
        <v>144.25</v>
      </c>
      <c r="G84" s="10" t="n">
        <v>69</v>
      </c>
      <c r="H84" s="11" t="n">
        <f aca="false">SUM(F84*0.25+G84*0.5)</f>
        <v>70.5625</v>
      </c>
      <c r="I84" s="12"/>
      <c r="J84" s="12"/>
    </row>
    <row r="85" s="13" customFormat="true" ht="35.25" hidden="false" customHeight="true" outlineLevel="0" collapsed="false">
      <c r="A85" s="6"/>
      <c r="B85" s="7"/>
      <c r="C85" s="6"/>
      <c r="D85" s="7" t="s">
        <v>235</v>
      </c>
      <c r="E85" s="8" t="s">
        <v>236</v>
      </c>
      <c r="F85" s="9" t="n">
        <v>140.75</v>
      </c>
      <c r="G85" s="10" t="n">
        <v>73</v>
      </c>
      <c r="H85" s="11" t="n">
        <f aca="false">SUM(F85*0.25+G85*0.5)</f>
        <v>71.6875</v>
      </c>
      <c r="I85" s="12"/>
      <c r="J85" s="12" t="s">
        <v>20</v>
      </c>
    </row>
    <row r="86" s="13" customFormat="true" ht="35.25" hidden="false" customHeight="true" outlineLevel="0" collapsed="false">
      <c r="A86" s="6"/>
      <c r="B86" s="7"/>
      <c r="C86" s="6"/>
      <c r="D86" s="7" t="s">
        <v>237</v>
      </c>
      <c r="E86" s="8" t="s">
        <v>238</v>
      </c>
      <c r="F86" s="9" t="n">
        <v>129</v>
      </c>
      <c r="G86" s="10" t="n">
        <v>76.2</v>
      </c>
      <c r="H86" s="11" t="n">
        <f aca="false">SUM(F86*0.25+G86*0.5)</f>
        <v>70.35</v>
      </c>
      <c r="I86" s="12"/>
      <c r="J86" s="12"/>
    </row>
    <row r="87" s="13" customFormat="true" ht="35.25" hidden="false" customHeight="true" outlineLevel="0" collapsed="false">
      <c r="A87" s="6"/>
      <c r="B87" s="7" t="s">
        <v>239</v>
      </c>
      <c r="C87" s="6" t="s">
        <v>240</v>
      </c>
      <c r="D87" s="7" t="s">
        <v>241</v>
      </c>
      <c r="E87" s="8" t="s">
        <v>242</v>
      </c>
      <c r="F87" s="9" t="n">
        <v>129</v>
      </c>
      <c r="G87" s="10" t="n">
        <v>74</v>
      </c>
      <c r="H87" s="11" t="n">
        <f aca="false">SUM(F87*0.25+G87*0.5)</f>
        <v>69.25</v>
      </c>
      <c r="I87" s="12"/>
      <c r="J87" s="12"/>
    </row>
    <row r="88" s="13" customFormat="true" ht="35.25" hidden="false" customHeight="true" outlineLevel="0" collapsed="false">
      <c r="A88" s="6"/>
      <c r="B88" s="7"/>
      <c r="C88" s="6"/>
      <c r="D88" s="7" t="s">
        <v>243</v>
      </c>
      <c r="E88" s="8" t="s">
        <v>244</v>
      </c>
      <c r="F88" s="9" t="n">
        <v>124.75</v>
      </c>
      <c r="G88" s="10" t="n">
        <v>82.2</v>
      </c>
      <c r="H88" s="11" t="n">
        <f aca="false">SUM(F88*0.25+G88*0.5)</f>
        <v>72.2875</v>
      </c>
      <c r="I88" s="12"/>
      <c r="J88" s="12" t="s">
        <v>20</v>
      </c>
    </row>
    <row r="89" s="13" customFormat="true" ht="35.25" hidden="false" customHeight="true" outlineLevel="0" collapsed="false">
      <c r="A89" s="6"/>
      <c r="B89" s="7"/>
      <c r="C89" s="6"/>
      <c r="D89" s="7" t="s">
        <v>245</v>
      </c>
      <c r="E89" s="8" t="s">
        <v>246</v>
      </c>
      <c r="F89" s="9" t="n">
        <v>124.25</v>
      </c>
      <c r="G89" s="10" t="n">
        <v>75.8</v>
      </c>
      <c r="H89" s="11" t="n">
        <f aca="false">SUM(F89*0.25+G89*0.5)</f>
        <v>68.9625</v>
      </c>
      <c r="I89" s="12"/>
      <c r="J89" s="12"/>
    </row>
    <row r="90" s="13" customFormat="true" ht="35.25" hidden="false" customHeight="true" outlineLevel="0" collapsed="false">
      <c r="A90" s="6" t="s">
        <v>247</v>
      </c>
      <c r="B90" s="7" t="s">
        <v>248</v>
      </c>
      <c r="C90" s="6" t="s">
        <v>249</v>
      </c>
      <c r="D90" s="7" t="s">
        <v>250</v>
      </c>
      <c r="E90" s="8" t="s">
        <v>251</v>
      </c>
      <c r="F90" s="9" t="n">
        <v>144</v>
      </c>
      <c r="G90" s="10" t="n">
        <v>85.4</v>
      </c>
      <c r="H90" s="11" t="n">
        <f aca="false">SUM(F90*0.25+G90*0.5)</f>
        <v>78.7</v>
      </c>
      <c r="I90" s="12" t="s">
        <v>252</v>
      </c>
      <c r="J90" s="12" t="s">
        <v>20</v>
      </c>
    </row>
    <row r="91" s="13" customFormat="true" ht="35.25" hidden="false" customHeight="true" outlineLevel="0" collapsed="false">
      <c r="A91" s="6"/>
      <c r="B91" s="7"/>
      <c r="C91" s="6"/>
      <c r="D91" s="7" t="s">
        <v>253</v>
      </c>
      <c r="E91" s="8" t="s">
        <v>254</v>
      </c>
      <c r="F91" s="9" t="n">
        <v>139</v>
      </c>
      <c r="G91" s="10" t="n">
        <v>80.6</v>
      </c>
      <c r="H91" s="11" t="n">
        <f aca="false">SUM(F91*0.25+G91*0.5)</f>
        <v>75.05</v>
      </c>
      <c r="I91" s="12"/>
      <c r="J91" s="12"/>
    </row>
    <row r="92" s="13" customFormat="true" ht="35.25" hidden="false" customHeight="true" outlineLevel="0" collapsed="false">
      <c r="A92" s="6"/>
      <c r="B92" s="7"/>
      <c r="C92" s="6"/>
      <c r="D92" s="7" t="s">
        <v>255</v>
      </c>
      <c r="E92" s="8" t="s">
        <v>256</v>
      </c>
      <c r="F92" s="9" t="n">
        <v>135.5</v>
      </c>
      <c r="G92" s="10" t="n">
        <v>82</v>
      </c>
      <c r="H92" s="11" t="n">
        <f aca="false">SUM(F92*0.25+G92*0.5)</f>
        <v>74.875</v>
      </c>
      <c r="I92" s="12"/>
      <c r="J92" s="12"/>
    </row>
    <row r="93" s="13" customFormat="true" ht="35.25" hidden="false" customHeight="true" outlineLevel="0" collapsed="false">
      <c r="A93" s="6" t="s">
        <v>257</v>
      </c>
      <c r="B93" s="7" t="s">
        <v>258</v>
      </c>
      <c r="C93" s="6" t="s">
        <v>259</v>
      </c>
      <c r="D93" s="7" t="s">
        <v>260</v>
      </c>
      <c r="E93" s="8" t="s">
        <v>261</v>
      </c>
      <c r="F93" s="9" t="n">
        <v>139</v>
      </c>
      <c r="G93" s="10" t="n">
        <v>79.6</v>
      </c>
      <c r="H93" s="11" t="n">
        <f aca="false">SUM(F93*0.25+G93*0.5)</f>
        <v>74.55</v>
      </c>
      <c r="I93" s="12"/>
      <c r="J93" s="12" t="s">
        <v>20</v>
      </c>
    </row>
    <row r="94" s="13" customFormat="true" ht="35.25" hidden="false" customHeight="true" outlineLevel="0" collapsed="false">
      <c r="A94" s="6"/>
      <c r="B94" s="7"/>
      <c r="C94" s="6"/>
      <c r="D94" s="7" t="s">
        <v>262</v>
      </c>
      <c r="E94" s="8" t="s">
        <v>263</v>
      </c>
      <c r="F94" s="9" t="n">
        <v>127.75</v>
      </c>
      <c r="G94" s="10" t="n">
        <v>75.2</v>
      </c>
      <c r="H94" s="11" t="n">
        <f aca="false">SUM(F94*0.25+G94*0.5)</f>
        <v>69.5375</v>
      </c>
      <c r="I94" s="12"/>
      <c r="J94" s="12"/>
    </row>
    <row r="95" s="13" customFormat="true" ht="35.25" hidden="false" customHeight="true" outlineLevel="0" collapsed="false">
      <c r="A95" s="6"/>
      <c r="B95" s="7"/>
      <c r="C95" s="6"/>
      <c r="D95" s="7" t="s">
        <v>264</v>
      </c>
      <c r="E95" s="8" t="s">
        <v>265</v>
      </c>
      <c r="F95" s="9" t="n">
        <v>118.5</v>
      </c>
      <c r="G95" s="10" t="n">
        <v>81.4</v>
      </c>
      <c r="H95" s="11" t="n">
        <f aca="false">SUM(F95*0.25+G95*0.5)</f>
        <v>70.325</v>
      </c>
      <c r="I95" s="12"/>
      <c r="J95" s="12"/>
    </row>
    <row r="96" s="13" customFormat="true" ht="35.25" hidden="false" customHeight="true" outlineLevel="0" collapsed="false">
      <c r="A96" s="6" t="s">
        <v>266</v>
      </c>
      <c r="B96" s="7" t="s">
        <v>267</v>
      </c>
      <c r="C96" s="6" t="s">
        <v>268</v>
      </c>
      <c r="D96" s="7" t="s">
        <v>269</v>
      </c>
      <c r="E96" s="8" t="s">
        <v>270</v>
      </c>
      <c r="F96" s="9" t="n">
        <v>136.75</v>
      </c>
      <c r="G96" s="10" t="n">
        <v>81.6</v>
      </c>
      <c r="H96" s="11" t="n">
        <f aca="false">SUM(F96*0.25+G96*0.5)</f>
        <v>74.9875</v>
      </c>
      <c r="I96" s="12"/>
      <c r="J96" s="12" t="s">
        <v>20</v>
      </c>
    </row>
    <row r="97" s="13" customFormat="true" ht="35.25" hidden="false" customHeight="true" outlineLevel="0" collapsed="false">
      <c r="A97" s="6"/>
      <c r="B97" s="7"/>
      <c r="C97" s="6"/>
      <c r="D97" s="7" t="s">
        <v>271</v>
      </c>
      <c r="E97" s="8" t="s">
        <v>272</v>
      </c>
      <c r="F97" s="9" t="n">
        <v>130</v>
      </c>
      <c r="G97" s="10" t="n">
        <v>81.2</v>
      </c>
      <c r="H97" s="11" t="n">
        <f aca="false">SUM(F97*0.25+G97*0.5)</f>
        <v>73.1</v>
      </c>
      <c r="I97" s="12"/>
      <c r="J97" s="12" t="s">
        <v>20</v>
      </c>
    </row>
    <row r="98" s="13" customFormat="true" ht="35.25" hidden="false" customHeight="true" outlineLevel="0" collapsed="false">
      <c r="A98" s="6"/>
      <c r="B98" s="7"/>
      <c r="C98" s="6"/>
      <c r="D98" s="7" t="s">
        <v>273</v>
      </c>
      <c r="E98" s="8" t="s">
        <v>274</v>
      </c>
      <c r="F98" s="9" t="n">
        <v>124.5</v>
      </c>
      <c r="G98" s="10" t="n">
        <v>72.8</v>
      </c>
      <c r="H98" s="11" t="n">
        <f aca="false">SUM(F98*0.25+G98*0.5)</f>
        <v>67.525</v>
      </c>
      <c r="I98" s="12"/>
      <c r="J98" s="12"/>
    </row>
    <row r="99" s="13" customFormat="true" ht="35.25" hidden="false" customHeight="true" outlineLevel="0" collapsed="false">
      <c r="A99" s="6"/>
      <c r="B99" s="7"/>
      <c r="C99" s="6"/>
      <c r="D99" s="7" t="s">
        <v>275</v>
      </c>
      <c r="E99" s="8" t="s">
        <v>276</v>
      </c>
      <c r="F99" s="9" t="n">
        <v>121.75</v>
      </c>
      <c r="G99" s="10" t="n">
        <v>65.6</v>
      </c>
      <c r="H99" s="11" t="n">
        <f aca="false">SUM(F99*0.25+G99*0.5)</f>
        <v>63.2375</v>
      </c>
      <c r="I99" s="12"/>
      <c r="J99" s="12"/>
    </row>
    <row r="100" s="13" customFormat="true" ht="35.25" hidden="false" customHeight="true" outlineLevel="0" collapsed="false">
      <c r="A100" s="6"/>
      <c r="B100" s="7"/>
      <c r="C100" s="6"/>
      <c r="D100" s="7" t="s">
        <v>277</v>
      </c>
      <c r="E100" s="8" t="s">
        <v>278</v>
      </c>
      <c r="F100" s="9" t="n">
        <v>118.5</v>
      </c>
      <c r="G100" s="10" t="n">
        <v>83.2</v>
      </c>
      <c r="H100" s="11" t="n">
        <f aca="false">SUM(F100*0.25+G100*0.5)</f>
        <v>71.225</v>
      </c>
      <c r="I100" s="12"/>
      <c r="J100" s="12" t="s">
        <v>20</v>
      </c>
    </row>
    <row r="101" s="13" customFormat="true" ht="35.25" hidden="false" customHeight="true" outlineLevel="0" collapsed="false">
      <c r="A101" s="6"/>
      <c r="B101" s="7"/>
      <c r="C101" s="6"/>
      <c r="D101" s="7" t="s">
        <v>279</v>
      </c>
      <c r="E101" s="8" t="s">
        <v>280</v>
      </c>
      <c r="F101" s="9" t="n">
        <v>118.25</v>
      </c>
      <c r="G101" s="10" t="n">
        <v>71.2</v>
      </c>
      <c r="H101" s="11" t="n">
        <f aca="false">SUM(F101*0.25+G101*0.5)</f>
        <v>65.1625</v>
      </c>
      <c r="I101" s="12"/>
      <c r="J101" s="12"/>
    </row>
    <row r="102" s="13" customFormat="true" ht="35.25" hidden="false" customHeight="true" outlineLevel="0" collapsed="false">
      <c r="A102" s="6" t="s">
        <v>281</v>
      </c>
      <c r="B102" s="7" t="s">
        <v>282</v>
      </c>
      <c r="C102" s="6" t="s">
        <v>283</v>
      </c>
      <c r="D102" s="7" t="s">
        <v>284</v>
      </c>
      <c r="E102" s="8" t="s">
        <v>285</v>
      </c>
      <c r="F102" s="9" t="n">
        <v>130</v>
      </c>
      <c r="G102" s="10" t="n">
        <v>87.4</v>
      </c>
      <c r="H102" s="11" t="n">
        <f aca="false">SUM(F102*0.25+G102*0.5)</f>
        <v>76.2</v>
      </c>
      <c r="I102" s="12" t="s">
        <v>286</v>
      </c>
      <c r="J102" s="12" t="s">
        <v>20</v>
      </c>
    </row>
    <row r="103" s="13" customFormat="true" ht="35.25" hidden="false" customHeight="true" outlineLevel="0" collapsed="false">
      <c r="A103" s="6"/>
      <c r="B103" s="7" t="s">
        <v>287</v>
      </c>
      <c r="C103" s="6" t="s">
        <v>288</v>
      </c>
      <c r="D103" s="7" t="s">
        <v>289</v>
      </c>
      <c r="E103" s="8" t="s">
        <v>290</v>
      </c>
      <c r="F103" s="9" t="n">
        <v>119.75</v>
      </c>
      <c r="G103" s="10" t="n">
        <v>90.2</v>
      </c>
      <c r="H103" s="11" t="n">
        <f aca="false">SUM(F103*0.25+G103*0.5)</f>
        <v>75.0375</v>
      </c>
      <c r="I103" s="12"/>
      <c r="J103" s="12" t="s">
        <v>20</v>
      </c>
    </row>
    <row r="104" s="13" customFormat="true" ht="35.25" hidden="false" customHeight="true" outlineLevel="0" collapsed="false">
      <c r="A104" s="6" t="s">
        <v>291</v>
      </c>
      <c r="B104" s="7" t="s">
        <v>292</v>
      </c>
      <c r="C104" s="6" t="s">
        <v>293</v>
      </c>
      <c r="D104" s="7" t="s">
        <v>294</v>
      </c>
      <c r="E104" s="8" t="s">
        <v>295</v>
      </c>
      <c r="F104" s="9" t="n">
        <v>152.25</v>
      </c>
      <c r="G104" s="10" t="n">
        <v>87.2</v>
      </c>
      <c r="H104" s="11" t="n">
        <f aca="false">SUM(F104*0.25+G104*0.5)</f>
        <v>81.6625</v>
      </c>
      <c r="I104" s="12"/>
      <c r="J104" s="12" t="s">
        <v>20</v>
      </c>
    </row>
    <row r="105" s="13" customFormat="true" ht="35.25" hidden="false" customHeight="true" outlineLevel="0" collapsed="false">
      <c r="A105" s="6"/>
      <c r="B105" s="7"/>
      <c r="C105" s="6"/>
      <c r="D105" s="7" t="s">
        <v>296</v>
      </c>
      <c r="E105" s="8" t="s">
        <v>297</v>
      </c>
      <c r="F105" s="9" t="n">
        <v>151.25</v>
      </c>
      <c r="G105" s="10" t="n">
        <v>83.6</v>
      </c>
      <c r="H105" s="11" t="n">
        <f aca="false">SUM(F105*0.25+G105*0.5)</f>
        <v>79.6125</v>
      </c>
      <c r="I105" s="12"/>
      <c r="J105" s="12"/>
    </row>
    <row r="106" s="13" customFormat="true" ht="35.25" hidden="false" customHeight="true" outlineLevel="0" collapsed="false">
      <c r="A106" s="6"/>
      <c r="B106" s="7"/>
      <c r="C106" s="6"/>
      <c r="D106" s="7" t="s">
        <v>298</v>
      </c>
      <c r="E106" s="8" t="s">
        <v>299</v>
      </c>
      <c r="F106" s="9" t="n">
        <v>141.25</v>
      </c>
      <c r="G106" s="10" t="n">
        <v>77.2</v>
      </c>
      <c r="H106" s="11" t="n">
        <f aca="false">SUM(F106*0.25+G106*0.5)</f>
        <v>73.9125</v>
      </c>
      <c r="I106" s="12"/>
      <c r="J106" s="12"/>
    </row>
    <row r="107" s="13" customFormat="true" ht="35.25" hidden="false" customHeight="true" outlineLevel="0" collapsed="false">
      <c r="A107" s="6"/>
      <c r="B107" s="7"/>
      <c r="C107" s="6"/>
      <c r="D107" s="7" t="s">
        <v>300</v>
      </c>
      <c r="E107" s="8" t="s">
        <v>301</v>
      </c>
      <c r="F107" s="9" t="n">
        <v>137.5</v>
      </c>
      <c r="G107" s="10" t="n">
        <v>74</v>
      </c>
      <c r="H107" s="11" t="n">
        <f aca="false">SUM(F107*0.25+G107*0.5)</f>
        <v>71.375</v>
      </c>
      <c r="I107" s="12"/>
      <c r="J107" s="12"/>
    </row>
    <row r="108" s="13" customFormat="true" ht="35.25" hidden="false" customHeight="true" outlineLevel="0" collapsed="false">
      <c r="A108" s="6"/>
      <c r="B108" s="7"/>
      <c r="C108" s="6"/>
      <c r="D108" s="7" t="s">
        <v>302</v>
      </c>
      <c r="E108" s="8" t="s">
        <v>303</v>
      </c>
      <c r="F108" s="9" t="n">
        <v>134.5</v>
      </c>
      <c r="G108" s="10" t="n">
        <v>73.6</v>
      </c>
      <c r="H108" s="11" t="n">
        <f aca="false">SUM(F108*0.25+G108*0.5)</f>
        <v>70.425</v>
      </c>
      <c r="I108" s="12"/>
      <c r="J108" s="12"/>
    </row>
    <row r="109" s="13" customFormat="true" ht="35.25" hidden="false" customHeight="true" outlineLevel="0" collapsed="false">
      <c r="A109" s="6"/>
      <c r="B109" s="7" t="s">
        <v>304</v>
      </c>
      <c r="C109" s="6" t="s">
        <v>305</v>
      </c>
      <c r="D109" s="7" t="s">
        <v>306</v>
      </c>
      <c r="E109" s="8" t="s">
        <v>307</v>
      </c>
      <c r="F109" s="9" t="n">
        <v>160.5</v>
      </c>
      <c r="G109" s="10" t="n">
        <v>74</v>
      </c>
      <c r="H109" s="11" t="n">
        <f aca="false">SUM(F109*0.25+G109*0.5)</f>
        <v>77.125</v>
      </c>
      <c r="I109" s="12"/>
      <c r="J109" s="12"/>
    </row>
    <row r="110" s="13" customFormat="true" ht="35.25" hidden="false" customHeight="true" outlineLevel="0" collapsed="false">
      <c r="A110" s="6"/>
      <c r="B110" s="7"/>
      <c r="C110" s="6"/>
      <c r="D110" s="7" t="s">
        <v>308</v>
      </c>
      <c r="E110" s="8" t="s">
        <v>309</v>
      </c>
      <c r="F110" s="9" t="n">
        <v>150.25</v>
      </c>
      <c r="G110" s="10" t="n">
        <v>75</v>
      </c>
      <c r="H110" s="11" t="n">
        <f aca="false">SUM(F110*0.25+G110*0.5)</f>
        <v>75.0625</v>
      </c>
      <c r="I110" s="12"/>
      <c r="J110" s="12"/>
    </row>
    <row r="111" s="13" customFormat="true" ht="35.25" hidden="false" customHeight="true" outlineLevel="0" collapsed="false">
      <c r="A111" s="6"/>
      <c r="B111" s="7"/>
      <c r="C111" s="6"/>
      <c r="D111" s="7" t="s">
        <v>310</v>
      </c>
      <c r="E111" s="8" t="s">
        <v>311</v>
      </c>
      <c r="F111" s="9" t="n">
        <v>145.25</v>
      </c>
      <c r="G111" s="10" t="n">
        <v>70.6</v>
      </c>
      <c r="H111" s="11" t="n">
        <f aca="false">SUM(F111*0.25+G111*0.5)</f>
        <v>71.6125</v>
      </c>
      <c r="I111" s="12"/>
      <c r="J111" s="12"/>
    </row>
    <row r="112" s="13" customFormat="true" ht="35.25" hidden="false" customHeight="true" outlineLevel="0" collapsed="false">
      <c r="A112" s="6"/>
      <c r="B112" s="7"/>
      <c r="C112" s="6"/>
      <c r="D112" s="7" t="s">
        <v>312</v>
      </c>
      <c r="E112" s="8" t="s">
        <v>313</v>
      </c>
      <c r="F112" s="9" t="n">
        <v>139.25</v>
      </c>
      <c r="G112" s="10" t="n">
        <v>75.4</v>
      </c>
      <c r="H112" s="11" t="n">
        <f aca="false">SUM(F112*0.25+G112*0.5)</f>
        <v>72.5125</v>
      </c>
      <c r="I112" s="12"/>
      <c r="J112" s="12"/>
    </row>
    <row r="113" s="13" customFormat="true" ht="35.25" hidden="false" customHeight="true" outlineLevel="0" collapsed="false">
      <c r="A113" s="6"/>
      <c r="B113" s="7"/>
      <c r="C113" s="6"/>
      <c r="D113" s="7" t="s">
        <v>314</v>
      </c>
      <c r="E113" s="8" t="s">
        <v>315</v>
      </c>
      <c r="F113" s="9" t="n">
        <v>132.75</v>
      </c>
      <c r="G113" s="10" t="n">
        <v>90.2</v>
      </c>
      <c r="H113" s="11" t="n">
        <f aca="false">SUM(F113*0.25+G113*0.5)</f>
        <v>78.2875</v>
      </c>
      <c r="I113" s="12"/>
      <c r="J113" s="12" t="s">
        <v>20</v>
      </c>
    </row>
    <row r="114" s="13" customFormat="true" ht="35.25" hidden="false" customHeight="true" outlineLevel="0" collapsed="false">
      <c r="A114" s="6" t="s">
        <v>316</v>
      </c>
      <c r="B114" s="7" t="s">
        <v>317</v>
      </c>
      <c r="C114" s="6" t="s">
        <v>318</v>
      </c>
      <c r="D114" s="7" t="s">
        <v>319</v>
      </c>
      <c r="E114" s="8" t="s">
        <v>320</v>
      </c>
      <c r="F114" s="9" t="n">
        <v>134.5</v>
      </c>
      <c r="G114" s="10" t="n">
        <v>81.4</v>
      </c>
      <c r="H114" s="11" t="n">
        <f aca="false">SUM(F114*0.25+G114*0.5)</f>
        <v>74.325</v>
      </c>
      <c r="I114" s="12" t="s">
        <v>321</v>
      </c>
      <c r="J114" s="12" t="s">
        <v>20</v>
      </c>
    </row>
    <row r="115" s="13" customFormat="true" ht="35.25" hidden="false" customHeight="true" outlineLevel="0" collapsed="false">
      <c r="A115" s="6"/>
      <c r="B115" s="7"/>
      <c r="C115" s="6"/>
      <c r="D115" s="7" t="s">
        <v>322</v>
      </c>
      <c r="E115" s="8" t="s">
        <v>323</v>
      </c>
      <c r="F115" s="9" t="n">
        <v>114.75</v>
      </c>
      <c r="G115" s="10" t="n">
        <v>82.6</v>
      </c>
      <c r="H115" s="11" t="n">
        <f aca="false">SUM(F115*0.25+G115*0.5)</f>
        <v>69.9875</v>
      </c>
      <c r="I115" s="12"/>
      <c r="J115" s="12"/>
    </row>
    <row r="116" s="13" customFormat="true" ht="35.25" hidden="false" customHeight="true" outlineLevel="0" collapsed="false">
      <c r="A116" s="6" t="s">
        <v>324</v>
      </c>
      <c r="B116" s="7" t="s">
        <v>325</v>
      </c>
      <c r="C116" s="6" t="s">
        <v>326</v>
      </c>
      <c r="D116" s="7" t="s">
        <v>327</v>
      </c>
      <c r="E116" s="8" t="s">
        <v>328</v>
      </c>
      <c r="F116" s="9" t="n">
        <v>134.25</v>
      </c>
      <c r="G116" s="10" t="n">
        <v>81</v>
      </c>
      <c r="H116" s="11" t="n">
        <f aca="false">SUM(F116*0.25+G116*0.5)</f>
        <v>74.0625</v>
      </c>
      <c r="I116" s="12"/>
      <c r="J116" s="12" t="s">
        <v>20</v>
      </c>
    </row>
    <row r="117" s="13" customFormat="true" ht="35.25" hidden="false" customHeight="true" outlineLevel="0" collapsed="false">
      <c r="A117" s="6"/>
      <c r="B117" s="7"/>
      <c r="C117" s="6"/>
      <c r="D117" s="7" t="s">
        <v>329</v>
      </c>
      <c r="E117" s="8" t="s">
        <v>330</v>
      </c>
      <c r="F117" s="9" t="n">
        <v>124.25</v>
      </c>
      <c r="G117" s="10" t="n">
        <v>80.6</v>
      </c>
      <c r="H117" s="11" t="n">
        <f aca="false">SUM(F117*0.25+G117*0.5)</f>
        <v>71.3625</v>
      </c>
      <c r="I117" s="12"/>
      <c r="J117" s="12" t="s">
        <v>20</v>
      </c>
    </row>
    <row r="118" s="13" customFormat="true" ht="35.25" hidden="false" customHeight="true" outlineLevel="0" collapsed="false">
      <c r="A118" s="6"/>
      <c r="B118" s="7"/>
      <c r="C118" s="6"/>
      <c r="D118" s="7" t="s">
        <v>331</v>
      </c>
      <c r="E118" s="8" t="s">
        <v>332</v>
      </c>
      <c r="F118" s="9" t="n">
        <v>123.75</v>
      </c>
      <c r="G118" s="14" t="s">
        <v>49</v>
      </c>
      <c r="H118" s="11"/>
      <c r="I118" s="12"/>
      <c r="J118" s="12"/>
    </row>
    <row r="119" s="13" customFormat="true" ht="35.25" hidden="false" customHeight="true" outlineLevel="0" collapsed="false">
      <c r="A119" s="6" t="s">
        <v>333</v>
      </c>
      <c r="B119" s="7" t="s">
        <v>334</v>
      </c>
      <c r="C119" s="6" t="s">
        <v>335</v>
      </c>
      <c r="D119" s="7" t="s">
        <v>336</v>
      </c>
      <c r="E119" s="8" t="s">
        <v>337</v>
      </c>
      <c r="F119" s="9" t="n">
        <v>132.75</v>
      </c>
      <c r="G119" s="10" t="n">
        <v>71.4</v>
      </c>
      <c r="H119" s="11" t="n">
        <f aca="false">SUM(F119*0.25+G119*0.5)</f>
        <v>68.8875</v>
      </c>
      <c r="I119" s="12"/>
      <c r="J119" s="12"/>
    </row>
    <row r="120" s="13" customFormat="true" ht="35.25" hidden="false" customHeight="true" outlineLevel="0" collapsed="false">
      <c r="A120" s="6"/>
      <c r="B120" s="7"/>
      <c r="C120" s="6"/>
      <c r="D120" s="7" t="s">
        <v>338</v>
      </c>
      <c r="E120" s="8" t="s">
        <v>339</v>
      </c>
      <c r="F120" s="9" t="n">
        <v>123.75</v>
      </c>
      <c r="G120" s="10" t="n">
        <v>77.4</v>
      </c>
      <c r="H120" s="11" t="n">
        <f aca="false">SUM(F120*0.25+G120*0.5)</f>
        <v>69.6375</v>
      </c>
      <c r="I120" s="12"/>
      <c r="J120" s="12" t="s">
        <v>20</v>
      </c>
    </row>
    <row r="121" s="13" customFormat="true" ht="35.25" hidden="false" customHeight="true" outlineLevel="0" collapsed="false">
      <c r="A121" s="6"/>
      <c r="B121" s="7"/>
      <c r="C121" s="6"/>
      <c r="D121" s="7" t="s">
        <v>340</v>
      </c>
      <c r="E121" s="8" t="s">
        <v>341</v>
      </c>
      <c r="F121" s="9" t="n">
        <v>119.5</v>
      </c>
      <c r="G121" s="10" t="n">
        <v>78.4</v>
      </c>
      <c r="H121" s="11" t="n">
        <f aca="false">SUM(F121*0.25+G121*0.5)</f>
        <v>69.075</v>
      </c>
      <c r="I121" s="12"/>
      <c r="J121" s="12"/>
    </row>
    <row r="122" s="13" customFormat="true" ht="35.25" hidden="false" customHeight="true" outlineLevel="0" collapsed="false">
      <c r="A122" s="6"/>
      <c r="B122" s="7"/>
      <c r="C122" s="6"/>
      <c r="D122" s="7" t="s">
        <v>342</v>
      </c>
      <c r="E122" s="8" t="s">
        <v>343</v>
      </c>
      <c r="F122" s="9" t="n">
        <v>115</v>
      </c>
      <c r="G122" s="10" t="n">
        <v>72.2</v>
      </c>
      <c r="H122" s="11" t="n">
        <f aca="false">SUM(F122*0.25+G122*0.5)</f>
        <v>64.85</v>
      </c>
      <c r="I122" s="12"/>
      <c r="J122" s="12"/>
    </row>
    <row r="123" s="13" customFormat="true" ht="35.25" hidden="false" customHeight="true" outlineLevel="0" collapsed="false">
      <c r="A123" s="6"/>
      <c r="B123" s="7"/>
      <c r="C123" s="6"/>
      <c r="D123" s="7" t="s">
        <v>344</v>
      </c>
      <c r="E123" s="8" t="s">
        <v>345</v>
      </c>
      <c r="F123" s="9" t="n">
        <v>112.5</v>
      </c>
      <c r="G123" s="10" t="n">
        <v>74.4</v>
      </c>
      <c r="H123" s="11" t="n">
        <f aca="false">SUM(F123*0.25+G123*0.5)</f>
        <v>65.325</v>
      </c>
      <c r="I123" s="12"/>
      <c r="J123" s="12"/>
    </row>
    <row r="124" s="13" customFormat="true" ht="35.25" hidden="false" customHeight="true" outlineLevel="0" collapsed="false">
      <c r="A124" s="6" t="s">
        <v>346</v>
      </c>
      <c r="B124" s="7" t="s">
        <v>347</v>
      </c>
      <c r="C124" s="6" t="s">
        <v>39</v>
      </c>
      <c r="D124" s="7" t="s">
        <v>348</v>
      </c>
      <c r="E124" s="8" t="s">
        <v>349</v>
      </c>
      <c r="F124" s="9" t="n">
        <v>143.75</v>
      </c>
      <c r="G124" s="10" t="n">
        <v>82</v>
      </c>
      <c r="H124" s="11" t="n">
        <f aca="false">SUM(F124*0.25+G124*0.5)</f>
        <v>76.9375</v>
      </c>
      <c r="I124" s="12" t="s">
        <v>350</v>
      </c>
      <c r="J124" s="12" t="s">
        <v>20</v>
      </c>
    </row>
    <row r="125" s="13" customFormat="true" ht="35.25" hidden="false" customHeight="true" outlineLevel="0" collapsed="false">
      <c r="A125" s="6"/>
      <c r="B125" s="7"/>
      <c r="C125" s="6"/>
      <c r="D125" s="7" t="s">
        <v>351</v>
      </c>
      <c r="E125" s="8" t="s">
        <v>352</v>
      </c>
      <c r="F125" s="9" t="n">
        <v>123.25</v>
      </c>
      <c r="G125" s="10" t="n">
        <v>80</v>
      </c>
      <c r="H125" s="11" t="n">
        <f aca="false">SUM(F125*0.25+G125*0.5)</f>
        <v>70.8125</v>
      </c>
      <c r="I125" s="12"/>
      <c r="J125" s="12"/>
    </row>
    <row r="126" s="13" customFormat="true" ht="35.25" hidden="false" customHeight="true" outlineLevel="0" collapsed="false">
      <c r="A126" s="6"/>
      <c r="B126" s="7"/>
      <c r="C126" s="6"/>
      <c r="D126" s="7" t="s">
        <v>353</v>
      </c>
      <c r="E126" s="8" t="s">
        <v>354</v>
      </c>
      <c r="F126" s="9" t="n">
        <v>112.75</v>
      </c>
      <c r="G126" s="10" t="n">
        <v>73.2</v>
      </c>
      <c r="H126" s="11" t="n">
        <f aca="false">SUM(F126*0.25+G126*0.5)</f>
        <v>64.7875</v>
      </c>
      <c r="I126" s="12"/>
      <c r="J126" s="12"/>
    </row>
    <row r="127" s="13" customFormat="true" ht="35.25" hidden="false" customHeight="true" outlineLevel="0" collapsed="false">
      <c r="A127" s="6" t="s">
        <v>355</v>
      </c>
      <c r="B127" s="7" t="s">
        <v>356</v>
      </c>
      <c r="C127" s="6" t="s">
        <v>357</v>
      </c>
      <c r="D127" s="7" t="s">
        <v>358</v>
      </c>
      <c r="E127" s="8" t="s">
        <v>359</v>
      </c>
      <c r="F127" s="9" t="n">
        <v>142.25</v>
      </c>
      <c r="G127" s="10" t="n">
        <v>85.6</v>
      </c>
      <c r="H127" s="11" t="n">
        <f aca="false">SUM(F127*0.25+G127*0.5)</f>
        <v>78.3625</v>
      </c>
      <c r="I127" s="12"/>
      <c r="J127" s="12" t="s">
        <v>20</v>
      </c>
    </row>
    <row r="128" s="13" customFormat="true" ht="35.25" hidden="false" customHeight="true" outlineLevel="0" collapsed="false">
      <c r="A128" s="6"/>
      <c r="B128" s="7"/>
      <c r="C128" s="6"/>
      <c r="D128" s="7" t="s">
        <v>360</v>
      </c>
      <c r="E128" s="8" t="s">
        <v>361</v>
      </c>
      <c r="F128" s="9" t="n">
        <v>133.5</v>
      </c>
      <c r="G128" s="10" t="n">
        <v>77</v>
      </c>
      <c r="H128" s="11" t="n">
        <f aca="false">SUM(F128*0.25+G128*0.5)</f>
        <v>71.875</v>
      </c>
      <c r="I128" s="12"/>
      <c r="J128" s="12"/>
    </row>
    <row r="129" s="13" customFormat="true" ht="35.25" hidden="false" customHeight="true" outlineLevel="0" collapsed="false">
      <c r="A129" s="6" t="s">
        <v>362</v>
      </c>
      <c r="B129" s="7" t="s">
        <v>363</v>
      </c>
      <c r="C129" s="6" t="s">
        <v>364</v>
      </c>
      <c r="D129" s="7" t="s">
        <v>365</v>
      </c>
      <c r="E129" s="8" t="s">
        <v>366</v>
      </c>
      <c r="F129" s="9" t="n">
        <v>109.75</v>
      </c>
      <c r="G129" s="10" t="n">
        <v>87.6</v>
      </c>
      <c r="H129" s="11" t="n">
        <f aca="false">SUM(F129*0.25+G129*0.5)</f>
        <v>71.2375</v>
      </c>
      <c r="I129" s="12"/>
      <c r="J129" s="12" t="s">
        <v>20</v>
      </c>
    </row>
    <row r="130" s="13" customFormat="true" ht="35.25" hidden="false" customHeight="true" outlineLevel="0" collapsed="false">
      <c r="A130" s="6" t="s">
        <v>367</v>
      </c>
      <c r="B130" s="7" t="s">
        <v>368</v>
      </c>
      <c r="C130" s="6" t="s">
        <v>369</v>
      </c>
      <c r="D130" s="7" t="s">
        <v>370</v>
      </c>
      <c r="E130" s="8" t="s">
        <v>371</v>
      </c>
      <c r="F130" s="9" t="n">
        <v>128.5</v>
      </c>
      <c r="G130" s="10" t="n">
        <v>81.4</v>
      </c>
      <c r="H130" s="11" t="n">
        <f aca="false">SUM(F130*0.25+G130*0.5)</f>
        <v>72.825</v>
      </c>
      <c r="I130" s="12"/>
      <c r="J130" s="12" t="s">
        <v>20</v>
      </c>
    </row>
    <row r="131" s="13" customFormat="true" ht="35.25" hidden="false" customHeight="true" outlineLevel="0" collapsed="false">
      <c r="A131" s="6"/>
      <c r="B131" s="7" t="s">
        <v>372</v>
      </c>
      <c r="C131" s="6" t="s">
        <v>373</v>
      </c>
      <c r="D131" s="7" t="s">
        <v>374</v>
      </c>
      <c r="E131" s="8" t="s">
        <v>375</v>
      </c>
      <c r="F131" s="9" t="n">
        <v>144.75</v>
      </c>
      <c r="G131" s="10" t="n">
        <v>80.6</v>
      </c>
      <c r="H131" s="11" t="n">
        <f aca="false">SUM(F131*0.25+G131*0.5)</f>
        <v>76.4875</v>
      </c>
      <c r="I131" s="12"/>
      <c r="J131" s="12"/>
    </row>
    <row r="132" s="13" customFormat="true" ht="35.25" hidden="false" customHeight="true" outlineLevel="0" collapsed="false">
      <c r="A132" s="6"/>
      <c r="B132" s="7"/>
      <c r="C132" s="6"/>
      <c r="D132" s="7" t="s">
        <v>376</v>
      </c>
      <c r="E132" s="8" t="s">
        <v>377</v>
      </c>
      <c r="F132" s="9" t="n">
        <v>136.25</v>
      </c>
      <c r="G132" s="14" t="s">
        <v>49</v>
      </c>
      <c r="H132" s="11"/>
      <c r="I132" s="12"/>
      <c r="J132" s="12"/>
    </row>
    <row r="133" s="13" customFormat="true" ht="35.25" hidden="false" customHeight="true" outlineLevel="0" collapsed="false">
      <c r="A133" s="6"/>
      <c r="B133" s="7" t="s">
        <v>378</v>
      </c>
      <c r="C133" s="6" t="s">
        <v>379</v>
      </c>
      <c r="D133" s="7" t="s">
        <v>380</v>
      </c>
      <c r="E133" s="8" t="s">
        <v>381</v>
      </c>
      <c r="F133" s="9" t="n">
        <v>128.5</v>
      </c>
      <c r="G133" s="10" t="n">
        <v>80.2</v>
      </c>
      <c r="H133" s="11" t="n">
        <f aca="false">SUM(F133*0.25+G133*0.5)</f>
        <v>72.225</v>
      </c>
      <c r="I133" s="12"/>
      <c r="J133" s="12"/>
    </row>
    <row r="134" s="13" customFormat="true" ht="35.25" hidden="false" customHeight="true" outlineLevel="0" collapsed="false">
      <c r="A134" s="6" t="s">
        <v>382</v>
      </c>
      <c r="B134" s="15" t="s">
        <v>383</v>
      </c>
      <c r="C134" s="6" t="s">
        <v>146</v>
      </c>
      <c r="D134" s="7" t="s">
        <v>384</v>
      </c>
      <c r="E134" s="8" t="s">
        <v>385</v>
      </c>
      <c r="F134" s="9" t="n">
        <v>132.75</v>
      </c>
      <c r="G134" s="10" t="n">
        <v>68.4</v>
      </c>
      <c r="H134" s="11" t="n">
        <f aca="false">SUM(F134*0.25+G134*0.5)</f>
        <v>67.3875</v>
      </c>
      <c r="I134" s="12" t="s">
        <v>386</v>
      </c>
      <c r="J134" s="12"/>
    </row>
    <row r="135" s="13" customFormat="true" ht="35.25" hidden="false" customHeight="true" outlineLevel="0" collapsed="false">
      <c r="A135" s="6"/>
      <c r="B135" s="6"/>
      <c r="C135" s="6"/>
      <c r="D135" s="7" t="s">
        <v>387</v>
      </c>
      <c r="E135" s="8" t="s">
        <v>388</v>
      </c>
      <c r="F135" s="9" t="n">
        <v>132</v>
      </c>
      <c r="G135" s="10" t="n">
        <v>67.2</v>
      </c>
      <c r="H135" s="11" t="n">
        <f aca="false">SUM(F135*0.25+G135*0.5)</f>
        <v>66.6</v>
      </c>
      <c r="I135" s="12"/>
      <c r="J135" s="12"/>
    </row>
    <row r="136" s="13" customFormat="true" ht="35.25" hidden="false" customHeight="true" outlineLevel="0" collapsed="false">
      <c r="A136" s="6"/>
      <c r="B136" s="6"/>
      <c r="C136" s="6"/>
      <c r="D136" s="7" t="s">
        <v>389</v>
      </c>
      <c r="E136" s="8" t="s">
        <v>390</v>
      </c>
      <c r="F136" s="9" t="n">
        <v>125.5</v>
      </c>
      <c r="G136" s="10" t="n">
        <v>69.6</v>
      </c>
      <c r="H136" s="11" t="n">
        <f aca="false">SUM(F136*0.25+G136*0.5)</f>
        <v>66.175</v>
      </c>
      <c r="I136" s="12"/>
      <c r="J136" s="12"/>
    </row>
    <row r="137" s="13" customFormat="true" ht="35.25" hidden="false" customHeight="true" outlineLevel="0" collapsed="false">
      <c r="A137" s="6"/>
      <c r="B137" s="6"/>
      <c r="C137" s="6"/>
      <c r="D137" s="7" t="s">
        <v>391</v>
      </c>
      <c r="E137" s="8" t="s">
        <v>392</v>
      </c>
      <c r="F137" s="9" t="n">
        <v>127.5</v>
      </c>
      <c r="G137" s="10" t="n">
        <v>68.2</v>
      </c>
      <c r="H137" s="11" t="n">
        <f aca="false">SUM(F137*0.25+G137*0.5)</f>
        <v>65.975</v>
      </c>
      <c r="I137" s="12"/>
      <c r="J137" s="12"/>
    </row>
    <row r="138" s="13" customFormat="true" ht="35.25" hidden="false" customHeight="true" outlineLevel="0" collapsed="false">
      <c r="A138" s="6"/>
      <c r="B138" s="6"/>
      <c r="C138" s="6"/>
      <c r="D138" s="7" t="s">
        <v>393</v>
      </c>
      <c r="E138" s="8" t="s">
        <v>394</v>
      </c>
      <c r="F138" s="9" t="n">
        <v>136</v>
      </c>
      <c r="G138" s="10" t="n">
        <v>71.6</v>
      </c>
      <c r="H138" s="11" t="n">
        <f aca="false">SUM(F138*0.25+G138*0.5)</f>
        <v>69.8</v>
      </c>
      <c r="I138" s="12"/>
      <c r="J138" s="12"/>
    </row>
    <row r="139" s="13" customFormat="true" ht="35.25" hidden="false" customHeight="true" outlineLevel="0" collapsed="false">
      <c r="A139" s="6"/>
      <c r="B139" s="6"/>
      <c r="C139" s="6"/>
      <c r="D139" s="7" t="s">
        <v>395</v>
      </c>
      <c r="E139" s="8" t="s">
        <v>396</v>
      </c>
      <c r="F139" s="9" t="n">
        <v>126</v>
      </c>
      <c r="G139" s="10" t="n">
        <v>69.6</v>
      </c>
      <c r="H139" s="11" t="n">
        <f aca="false">SUM(F139*0.25+G139*0.5)</f>
        <v>66.3</v>
      </c>
      <c r="I139" s="12"/>
      <c r="J139" s="12"/>
    </row>
    <row r="140" s="13" customFormat="true" ht="35.25" hidden="false" customHeight="true" outlineLevel="0" collapsed="false">
      <c r="A140" s="6"/>
      <c r="B140" s="6"/>
      <c r="C140" s="6"/>
      <c r="D140" s="7" t="s">
        <v>397</v>
      </c>
      <c r="E140" s="8" t="s">
        <v>398</v>
      </c>
      <c r="F140" s="9" t="n">
        <v>128.5</v>
      </c>
      <c r="G140" s="10" t="n">
        <v>71</v>
      </c>
      <c r="H140" s="11" t="n">
        <f aca="false">SUM(F140*0.25+G140*0.5)</f>
        <v>67.625</v>
      </c>
      <c r="I140" s="12"/>
      <c r="J140" s="12"/>
    </row>
    <row r="141" s="13" customFormat="true" ht="35.25" hidden="false" customHeight="true" outlineLevel="0" collapsed="false">
      <c r="A141" s="6"/>
      <c r="B141" s="6"/>
      <c r="C141" s="6"/>
      <c r="D141" s="7" t="s">
        <v>399</v>
      </c>
      <c r="E141" s="8" t="s">
        <v>400</v>
      </c>
      <c r="F141" s="9" t="n">
        <v>130</v>
      </c>
      <c r="G141" s="14" t="s">
        <v>49</v>
      </c>
      <c r="H141" s="11"/>
      <c r="I141" s="12"/>
      <c r="J141" s="12"/>
    </row>
    <row r="142" s="13" customFormat="true" ht="35.25" hidden="false" customHeight="true" outlineLevel="0" collapsed="false">
      <c r="A142" s="6"/>
      <c r="B142" s="6"/>
      <c r="C142" s="6"/>
      <c r="D142" s="7" t="s">
        <v>401</v>
      </c>
      <c r="E142" s="8" t="s">
        <v>402</v>
      </c>
      <c r="F142" s="9" t="n">
        <v>136.75</v>
      </c>
      <c r="G142" s="10" t="n">
        <v>68.6</v>
      </c>
      <c r="H142" s="11" t="n">
        <f aca="false">SUM(F142*0.25+G142*0.5)</f>
        <v>68.4875</v>
      </c>
      <c r="I142" s="12"/>
      <c r="J142" s="12"/>
    </row>
    <row r="143" s="13" customFormat="true" ht="35.25" hidden="false" customHeight="true" outlineLevel="0" collapsed="false">
      <c r="A143" s="6"/>
      <c r="B143" s="6"/>
      <c r="C143" s="6"/>
      <c r="D143" s="7" t="s">
        <v>403</v>
      </c>
      <c r="E143" s="8" t="s">
        <v>404</v>
      </c>
      <c r="F143" s="9" t="n">
        <v>129.25</v>
      </c>
      <c r="G143" s="10" t="n">
        <v>75</v>
      </c>
      <c r="H143" s="11" t="n">
        <f aca="false">SUM(F143*0.25+G143*0.5)</f>
        <v>69.8125</v>
      </c>
      <c r="I143" s="12"/>
      <c r="J143" s="12"/>
    </row>
    <row r="144" s="13" customFormat="true" ht="35.25" hidden="false" customHeight="true" outlineLevel="0" collapsed="false">
      <c r="A144" s="6" t="s">
        <v>382</v>
      </c>
      <c r="B144" s="7" t="s">
        <v>383</v>
      </c>
      <c r="C144" s="6" t="s">
        <v>146</v>
      </c>
      <c r="D144" s="7" t="s">
        <v>405</v>
      </c>
      <c r="E144" s="8" t="s">
        <v>406</v>
      </c>
      <c r="F144" s="9" t="n">
        <v>134.75</v>
      </c>
      <c r="G144" s="10" t="n">
        <v>72</v>
      </c>
      <c r="H144" s="11" t="n">
        <f aca="false">SUM(F144*0.25+G144*0.5)</f>
        <v>69.6875</v>
      </c>
      <c r="I144" s="12" t="s">
        <v>407</v>
      </c>
      <c r="J144" s="12"/>
    </row>
    <row r="145" s="13" customFormat="true" ht="35.25" hidden="false" customHeight="true" outlineLevel="0" collapsed="false">
      <c r="A145" s="6"/>
      <c r="B145" s="7"/>
      <c r="C145" s="6"/>
      <c r="D145" s="7" t="s">
        <v>408</v>
      </c>
      <c r="E145" s="8" t="s">
        <v>409</v>
      </c>
      <c r="F145" s="9" t="n">
        <v>133</v>
      </c>
      <c r="G145" s="10" t="n">
        <v>68</v>
      </c>
      <c r="H145" s="11" t="n">
        <f aca="false">SUM(F145*0.25+G145*0.5)</f>
        <v>67.25</v>
      </c>
      <c r="I145" s="12"/>
      <c r="J145" s="12"/>
    </row>
    <row r="146" s="13" customFormat="true" ht="35.25" hidden="false" customHeight="true" outlineLevel="0" collapsed="false">
      <c r="A146" s="6"/>
      <c r="B146" s="7"/>
      <c r="C146" s="6"/>
      <c r="D146" s="7" t="s">
        <v>410</v>
      </c>
      <c r="E146" s="8" t="s">
        <v>411</v>
      </c>
      <c r="F146" s="9" t="n">
        <v>131</v>
      </c>
      <c r="G146" s="10" t="n">
        <v>86.6</v>
      </c>
      <c r="H146" s="11" t="n">
        <f aca="false">SUM(F146*0.25+G146*0.5)</f>
        <v>76.05</v>
      </c>
      <c r="I146" s="12"/>
      <c r="J146" s="12" t="s">
        <v>20</v>
      </c>
    </row>
    <row r="147" s="13" customFormat="true" ht="35.25" hidden="false" customHeight="true" outlineLevel="0" collapsed="false">
      <c r="A147" s="6"/>
      <c r="B147" s="7"/>
      <c r="C147" s="6"/>
      <c r="D147" s="7" t="s">
        <v>412</v>
      </c>
      <c r="E147" s="8" t="s">
        <v>413</v>
      </c>
      <c r="F147" s="9" t="n">
        <v>127</v>
      </c>
      <c r="G147" s="10" t="n">
        <v>66.6</v>
      </c>
      <c r="H147" s="11" t="n">
        <f aca="false">SUM(F147*0.25+G147*0.5)</f>
        <v>65.05</v>
      </c>
      <c r="I147" s="12"/>
      <c r="J147" s="12"/>
    </row>
    <row r="148" s="13" customFormat="true" ht="35.25" hidden="false" customHeight="true" outlineLevel="0" collapsed="false">
      <c r="A148" s="6"/>
      <c r="B148" s="7"/>
      <c r="C148" s="6"/>
      <c r="D148" s="7" t="s">
        <v>414</v>
      </c>
      <c r="E148" s="8" t="s">
        <v>415</v>
      </c>
      <c r="F148" s="9" t="n">
        <v>123.25</v>
      </c>
      <c r="G148" s="14" t="s">
        <v>49</v>
      </c>
      <c r="H148" s="11"/>
      <c r="I148" s="12"/>
      <c r="J148" s="12"/>
    </row>
    <row r="149" s="13" customFormat="true" ht="35.25" hidden="false" customHeight="true" outlineLevel="0" collapsed="false">
      <c r="A149" s="6"/>
      <c r="B149" s="7"/>
      <c r="C149" s="6"/>
      <c r="D149" s="7" t="s">
        <v>416</v>
      </c>
      <c r="E149" s="8" t="s">
        <v>417</v>
      </c>
      <c r="F149" s="9" t="n">
        <v>132</v>
      </c>
      <c r="G149" s="14" t="s">
        <v>49</v>
      </c>
      <c r="H149" s="11"/>
      <c r="I149" s="12"/>
      <c r="J149" s="12"/>
    </row>
    <row r="150" s="13" customFormat="true" ht="35.25" hidden="false" customHeight="true" outlineLevel="0" collapsed="false">
      <c r="A150" s="6"/>
      <c r="B150" s="7"/>
      <c r="C150" s="6"/>
      <c r="D150" s="7" t="s">
        <v>418</v>
      </c>
      <c r="E150" s="8" t="s">
        <v>419</v>
      </c>
      <c r="F150" s="9" t="n">
        <v>126.5</v>
      </c>
      <c r="G150" s="10" t="n">
        <v>69.8</v>
      </c>
      <c r="H150" s="11" t="n">
        <f aca="false">SUM(F150*0.25+G150*0.5)</f>
        <v>66.525</v>
      </c>
      <c r="I150" s="12"/>
      <c r="J150" s="12"/>
    </row>
    <row r="151" s="13" customFormat="true" ht="35.25" hidden="false" customHeight="true" outlineLevel="0" collapsed="false">
      <c r="A151" s="6"/>
      <c r="B151" s="7"/>
      <c r="C151" s="6"/>
      <c r="D151" s="7" t="s">
        <v>420</v>
      </c>
      <c r="E151" s="8" t="s">
        <v>421</v>
      </c>
      <c r="F151" s="9" t="n">
        <v>130.75</v>
      </c>
      <c r="G151" s="14" t="s">
        <v>49</v>
      </c>
      <c r="H151" s="11"/>
      <c r="I151" s="12"/>
      <c r="J151" s="12"/>
    </row>
    <row r="152" s="13" customFormat="true" ht="35.25" hidden="false" customHeight="true" outlineLevel="0" collapsed="false">
      <c r="A152" s="6"/>
      <c r="B152" s="7"/>
      <c r="C152" s="6"/>
      <c r="D152" s="7" t="s">
        <v>422</v>
      </c>
      <c r="E152" s="8" t="s">
        <v>423</v>
      </c>
      <c r="F152" s="9" t="n">
        <v>125.5</v>
      </c>
      <c r="G152" s="14" t="s">
        <v>49</v>
      </c>
      <c r="H152" s="11"/>
      <c r="I152" s="12"/>
      <c r="J152" s="12"/>
    </row>
    <row r="153" s="13" customFormat="true" ht="35.25" hidden="false" customHeight="true" outlineLevel="0" collapsed="false">
      <c r="A153" s="6"/>
      <c r="B153" s="7"/>
      <c r="C153" s="6"/>
      <c r="D153" s="7" t="s">
        <v>424</v>
      </c>
      <c r="E153" s="8" t="s">
        <v>425</v>
      </c>
      <c r="F153" s="9" t="n">
        <v>126</v>
      </c>
      <c r="G153" s="10" t="n">
        <v>63.6</v>
      </c>
      <c r="H153" s="11" t="n">
        <f aca="false">SUM(F153*0.25+G153*0.5)</f>
        <v>63.3</v>
      </c>
      <c r="I153" s="12"/>
      <c r="J153" s="12"/>
    </row>
    <row r="154" s="13" customFormat="true" ht="35.25" hidden="false" customHeight="true" outlineLevel="0" collapsed="false">
      <c r="A154" s="6"/>
      <c r="B154" s="7"/>
      <c r="C154" s="6"/>
      <c r="D154" s="7" t="s">
        <v>426</v>
      </c>
      <c r="E154" s="8" t="s">
        <v>427</v>
      </c>
      <c r="F154" s="9" t="n">
        <v>137</v>
      </c>
      <c r="G154" s="10" t="n">
        <v>86.2</v>
      </c>
      <c r="H154" s="11" t="n">
        <f aca="false">SUM(F154*0.25+G154*0.5)</f>
        <v>77.35</v>
      </c>
      <c r="I154" s="12"/>
      <c r="J154" s="12" t="s">
        <v>20</v>
      </c>
    </row>
    <row r="155" s="13" customFormat="true" ht="35.25" hidden="false" customHeight="true" outlineLevel="0" collapsed="false">
      <c r="A155" s="6"/>
      <c r="B155" s="7"/>
      <c r="C155" s="6"/>
      <c r="D155" s="7" t="s">
        <v>428</v>
      </c>
      <c r="E155" s="8" t="s">
        <v>429</v>
      </c>
      <c r="F155" s="9" t="n">
        <v>125.25</v>
      </c>
      <c r="G155" s="10" t="n">
        <v>69.4</v>
      </c>
      <c r="H155" s="11" t="n">
        <f aca="false">SUM(F155*0.25+G155*0.5)</f>
        <v>66.0125</v>
      </c>
      <c r="I155" s="12"/>
      <c r="J155" s="12"/>
    </row>
    <row r="156" s="13" customFormat="true" ht="35.25" hidden="false" customHeight="true" outlineLevel="0" collapsed="false">
      <c r="A156" s="6"/>
      <c r="B156" s="7"/>
      <c r="C156" s="6"/>
      <c r="D156" s="7" t="s">
        <v>430</v>
      </c>
      <c r="E156" s="8" t="s">
        <v>431</v>
      </c>
      <c r="F156" s="9" t="n">
        <v>136</v>
      </c>
      <c r="G156" s="10" t="n">
        <v>69</v>
      </c>
      <c r="H156" s="11" t="n">
        <f aca="false">SUM(F156*0.25+G156*0.5)</f>
        <v>68.5</v>
      </c>
      <c r="I156" s="12"/>
      <c r="J156" s="12"/>
    </row>
    <row r="157" s="13" customFormat="true" ht="35.25" hidden="false" customHeight="true" outlineLevel="0" collapsed="false">
      <c r="A157" s="6" t="s">
        <v>382</v>
      </c>
      <c r="B157" s="7" t="s">
        <v>383</v>
      </c>
      <c r="C157" s="6" t="s">
        <v>146</v>
      </c>
      <c r="D157" s="7" t="s">
        <v>432</v>
      </c>
      <c r="E157" s="8" t="s">
        <v>433</v>
      </c>
      <c r="F157" s="9" t="n">
        <v>131</v>
      </c>
      <c r="G157" s="10" t="n">
        <v>67.8</v>
      </c>
      <c r="H157" s="11" t="n">
        <f aca="false">SUM(F157*0.25+G157*0.5)</f>
        <v>66.65</v>
      </c>
      <c r="I157" s="12" t="s">
        <v>434</v>
      </c>
      <c r="J157" s="12"/>
    </row>
    <row r="158" s="13" customFormat="true" ht="35.25" hidden="false" customHeight="true" outlineLevel="0" collapsed="false">
      <c r="A158" s="6"/>
      <c r="B158" s="7"/>
      <c r="C158" s="6"/>
      <c r="D158" s="7" t="s">
        <v>435</v>
      </c>
      <c r="E158" s="8" t="s">
        <v>436</v>
      </c>
      <c r="F158" s="9" t="n">
        <v>128</v>
      </c>
      <c r="G158" s="10" t="n">
        <v>70</v>
      </c>
      <c r="H158" s="11" t="n">
        <f aca="false">SUM(F158*0.25+G158*0.5)</f>
        <v>67</v>
      </c>
      <c r="I158" s="12"/>
      <c r="J158" s="12"/>
    </row>
    <row r="159" s="13" customFormat="true" ht="35.25" hidden="false" customHeight="true" outlineLevel="0" collapsed="false">
      <c r="A159" s="6"/>
      <c r="B159" s="7"/>
      <c r="C159" s="6"/>
      <c r="D159" s="7" t="s">
        <v>437</v>
      </c>
      <c r="E159" s="8" t="s">
        <v>438</v>
      </c>
      <c r="F159" s="9" t="n">
        <v>127.5</v>
      </c>
      <c r="G159" s="10" t="n">
        <v>67.4</v>
      </c>
      <c r="H159" s="11" t="n">
        <f aca="false">SUM(F159*0.25+G159*0.5)</f>
        <v>65.575</v>
      </c>
      <c r="I159" s="12"/>
      <c r="J159" s="12"/>
    </row>
    <row r="160" s="13" customFormat="true" ht="35.25" hidden="false" customHeight="true" outlineLevel="0" collapsed="false">
      <c r="A160" s="6"/>
      <c r="B160" s="7"/>
      <c r="C160" s="6"/>
      <c r="D160" s="7" t="s">
        <v>439</v>
      </c>
      <c r="E160" s="8" t="s">
        <v>440</v>
      </c>
      <c r="F160" s="9" t="n">
        <v>142.75</v>
      </c>
      <c r="G160" s="10" t="n">
        <v>87.4</v>
      </c>
      <c r="H160" s="11" t="n">
        <f aca="false">SUM(F160*0.25+G160*0.5)</f>
        <v>79.3875</v>
      </c>
      <c r="I160" s="12"/>
      <c r="J160" s="12" t="s">
        <v>20</v>
      </c>
    </row>
    <row r="161" s="13" customFormat="true" ht="35.25" hidden="false" customHeight="true" outlineLevel="0" collapsed="false">
      <c r="A161" s="6"/>
      <c r="B161" s="7"/>
      <c r="C161" s="6"/>
      <c r="D161" s="7" t="s">
        <v>441</v>
      </c>
      <c r="E161" s="8" t="s">
        <v>442</v>
      </c>
      <c r="F161" s="9" t="n">
        <v>133</v>
      </c>
      <c r="G161" s="14" t="s">
        <v>49</v>
      </c>
      <c r="H161" s="11"/>
      <c r="I161" s="12"/>
      <c r="J161" s="12"/>
    </row>
    <row r="162" s="13" customFormat="true" ht="35.25" hidden="false" customHeight="true" outlineLevel="0" collapsed="false">
      <c r="A162" s="6"/>
      <c r="B162" s="7"/>
      <c r="C162" s="6"/>
      <c r="D162" s="7" t="s">
        <v>443</v>
      </c>
      <c r="E162" s="8" t="s">
        <v>444</v>
      </c>
      <c r="F162" s="9" t="n">
        <v>135.5</v>
      </c>
      <c r="G162" s="10" t="n">
        <v>67.6</v>
      </c>
      <c r="H162" s="11" t="n">
        <f aca="false">SUM(F162*0.25+G162*0.5)</f>
        <v>67.675</v>
      </c>
      <c r="I162" s="12"/>
      <c r="J162" s="12"/>
    </row>
    <row r="163" s="13" customFormat="true" ht="35.25" hidden="false" customHeight="true" outlineLevel="0" collapsed="false">
      <c r="A163" s="6"/>
      <c r="B163" s="7"/>
      <c r="C163" s="6"/>
      <c r="D163" s="7" t="s">
        <v>445</v>
      </c>
      <c r="E163" s="8" t="s">
        <v>446</v>
      </c>
      <c r="F163" s="9" t="n">
        <v>136.75</v>
      </c>
      <c r="G163" s="10" t="n">
        <v>68.2</v>
      </c>
      <c r="H163" s="11" t="n">
        <f aca="false">SUM(F163*0.25+G163*0.5)</f>
        <v>68.2875</v>
      </c>
      <c r="I163" s="12"/>
      <c r="J163" s="12"/>
    </row>
    <row r="164" s="13" customFormat="true" ht="35.25" hidden="false" customHeight="true" outlineLevel="0" collapsed="false">
      <c r="A164" s="6"/>
      <c r="B164" s="7"/>
      <c r="C164" s="6"/>
      <c r="D164" s="7" t="s">
        <v>447</v>
      </c>
      <c r="E164" s="8" t="s">
        <v>448</v>
      </c>
      <c r="F164" s="9" t="n">
        <v>125.25</v>
      </c>
      <c r="G164" s="10" t="n">
        <v>72</v>
      </c>
      <c r="H164" s="11" t="n">
        <f aca="false">SUM(F164*0.25+G164*0.5)</f>
        <v>67.3125</v>
      </c>
      <c r="I164" s="12"/>
      <c r="J164" s="12"/>
    </row>
    <row r="165" s="13" customFormat="true" ht="35.25" hidden="false" customHeight="true" outlineLevel="0" collapsed="false">
      <c r="A165" s="6"/>
      <c r="B165" s="7"/>
      <c r="C165" s="6"/>
      <c r="D165" s="7" t="s">
        <v>449</v>
      </c>
      <c r="E165" s="8" t="s">
        <v>450</v>
      </c>
      <c r="F165" s="9" t="n">
        <v>129.5</v>
      </c>
      <c r="G165" s="10" t="n">
        <v>61.6</v>
      </c>
      <c r="H165" s="11" t="n">
        <f aca="false">SUM(F165*0.25+G165*0.5)</f>
        <v>63.175</v>
      </c>
      <c r="I165" s="12"/>
      <c r="J165" s="12"/>
    </row>
    <row r="166" s="13" customFormat="true" ht="35.25" hidden="false" customHeight="true" outlineLevel="0" collapsed="false">
      <c r="A166" s="6"/>
      <c r="B166" s="7"/>
      <c r="C166" s="6"/>
      <c r="D166" s="7" t="s">
        <v>451</v>
      </c>
      <c r="E166" s="8" t="s">
        <v>452</v>
      </c>
      <c r="F166" s="9" t="n">
        <v>135.5</v>
      </c>
      <c r="G166" s="10" t="n">
        <v>66.4</v>
      </c>
      <c r="H166" s="11" t="n">
        <f aca="false">SUM(F166*0.25+G166*0.5)</f>
        <v>67.075</v>
      </c>
      <c r="I166" s="12"/>
      <c r="J166" s="12"/>
    </row>
    <row r="167" s="13" customFormat="true" ht="35.25" hidden="false" customHeight="true" outlineLevel="0" collapsed="false">
      <c r="A167" s="8" t="s">
        <v>382</v>
      </c>
      <c r="B167" s="7" t="s">
        <v>383</v>
      </c>
      <c r="C167" s="8" t="s">
        <v>146</v>
      </c>
      <c r="D167" s="7" t="s">
        <v>453</v>
      </c>
      <c r="E167" s="8" t="s">
        <v>454</v>
      </c>
      <c r="F167" s="9" t="n">
        <v>133</v>
      </c>
      <c r="G167" s="10" t="n">
        <v>83.6</v>
      </c>
      <c r="H167" s="11" t="n">
        <f aca="false">SUM(F167*0.25+G167*0.5)</f>
        <v>75.05</v>
      </c>
      <c r="I167" s="12" t="s">
        <v>455</v>
      </c>
      <c r="J167" s="12" t="s">
        <v>20</v>
      </c>
    </row>
    <row r="168" s="13" customFormat="true" ht="35.25" hidden="false" customHeight="true" outlineLevel="0" collapsed="false">
      <c r="A168" s="8"/>
      <c r="B168" s="8"/>
      <c r="C168" s="8"/>
      <c r="D168" s="7" t="s">
        <v>456</v>
      </c>
      <c r="E168" s="8" t="s">
        <v>457</v>
      </c>
      <c r="F168" s="9" t="n">
        <v>129</v>
      </c>
      <c r="G168" s="10" t="n">
        <v>69.4</v>
      </c>
      <c r="H168" s="11" t="n">
        <f aca="false">SUM(F168*0.25+G168*0.5)</f>
        <v>66.95</v>
      </c>
      <c r="I168" s="12"/>
      <c r="J168" s="12"/>
    </row>
    <row r="169" s="13" customFormat="true" ht="35.25" hidden="false" customHeight="true" outlineLevel="0" collapsed="false">
      <c r="A169" s="8"/>
      <c r="B169" s="8"/>
      <c r="C169" s="8"/>
      <c r="D169" s="7" t="s">
        <v>458</v>
      </c>
      <c r="E169" s="8" t="s">
        <v>459</v>
      </c>
      <c r="F169" s="9" t="n">
        <v>124.25</v>
      </c>
      <c r="G169" s="10" t="n">
        <v>72.2</v>
      </c>
      <c r="H169" s="11" t="n">
        <f aca="false">SUM(F169*0.25+G169*0.5)</f>
        <v>67.1625</v>
      </c>
      <c r="I169" s="12"/>
      <c r="J169" s="12"/>
    </row>
    <row r="170" s="13" customFormat="true" ht="35.25" hidden="false" customHeight="true" outlineLevel="0" collapsed="false">
      <c r="A170" s="8"/>
      <c r="B170" s="8"/>
      <c r="C170" s="8"/>
      <c r="D170" s="7" t="s">
        <v>460</v>
      </c>
      <c r="E170" s="8" t="s">
        <v>461</v>
      </c>
      <c r="F170" s="9" t="n">
        <v>130</v>
      </c>
      <c r="G170" s="10" t="n">
        <v>67.6</v>
      </c>
      <c r="H170" s="11" t="n">
        <f aca="false">SUM(F170*0.25+G170*0.5)</f>
        <v>66.3</v>
      </c>
      <c r="I170" s="12"/>
      <c r="J170" s="12"/>
    </row>
    <row r="171" s="13" customFormat="true" ht="35.25" hidden="false" customHeight="true" outlineLevel="0" collapsed="false">
      <c r="A171" s="8"/>
      <c r="B171" s="8"/>
      <c r="C171" s="8"/>
      <c r="D171" s="7" t="s">
        <v>462</v>
      </c>
      <c r="E171" s="8" t="s">
        <v>463</v>
      </c>
      <c r="F171" s="9" t="n">
        <v>126.75</v>
      </c>
      <c r="G171" s="10" t="n">
        <v>74.2</v>
      </c>
      <c r="H171" s="11" t="n">
        <f aca="false">SUM(F171*0.25+G171*0.5)</f>
        <v>68.7875</v>
      </c>
      <c r="I171" s="12"/>
      <c r="J171" s="12"/>
    </row>
    <row r="172" s="13" customFormat="true" ht="35.25" hidden="false" customHeight="true" outlineLevel="0" collapsed="false">
      <c r="A172" s="8"/>
      <c r="B172" s="8"/>
      <c r="C172" s="8"/>
      <c r="D172" s="7" t="s">
        <v>464</v>
      </c>
      <c r="E172" s="8" t="s">
        <v>465</v>
      </c>
      <c r="F172" s="9" t="n">
        <v>125.75</v>
      </c>
      <c r="G172" s="10" t="n">
        <v>67</v>
      </c>
      <c r="H172" s="11" t="n">
        <f aca="false">SUM(F172*0.25+G172*0.5)</f>
        <v>64.9375</v>
      </c>
      <c r="I172" s="12"/>
      <c r="J172" s="12"/>
    </row>
    <row r="173" s="13" customFormat="true" ht="35.25" hidden="false" customHeight="true" outlineLevel="0" collapsed="false">
      <c r="A173" s="8"/>
      <c r="B173" s="8"/>
      <c r="C173" s="8"/>
      <c r="D173" s="7" t="s">
        <v>466</v>
      </c>
      <c r="E173" s="8" t="s">
        <v>467</v>
      </c>
      <c r="F173" s="9" t="n">
        <v>123.25</v>
      </c>
      <c r="G173" s="10" t="n">
        <v>86.6</v>
      </c>
      <c r="H173" s="11" t="n">
        <f aca="false">SUM(F173*0.25+G173*0.5)</f>
        <v>74.1125</v>
      </c>
      <c r="I173" s="12"/>
      <c r="J173" s="12" t="s">
        <v>20</v>
      </c>
    </row>
    <row r="174" s="13" customFormat="true" ht="35.25" hidden="false" customHeight="true" outlineLevel="0" collapsed="false">
      <c r="A174" s="8"/>
      <c r="B174" s="8"/>
      <c r="C174" s="8"/>
      <c r="D174" s="7" t="s">
        <v>468</v>
      </c>
      <c r="E174" s="8" t="s">
        <v>469</v>
      </c>
      <c r="F174" s="9" t="n">
        <v>128</v>
      </c>
      <c r="G174" s="10" t="n">
        <v>72.6</v>
      </c>
      <c r="H174" s="11" t="n">
        <f aca="false">SUM(F174*0.25+G174*0.5)</f>
        <v>68.3</v>
      </c>
      <c r="I174" s="12"/>
      <c r="J174" s="12"/>
    </row>
    <row r="175" s="13" customFormat="true" ht="35.25" hidden="false" customHeight="true" outlineLevel="0" collapsed="false">
      <c r="A175" s="8"/>
      <c r="B175" s="8"/>
      <c r="C175" s="8"/>
      <c r="D175" s="7" t="s">
        <v>470</v>
      </c>
      <c r="E175" s="8" t="s">
        <v>471</v>
      </c>
      <c r="F175" s="9" t="n">
        <v>137.25</v>
      </c>
      <c r="G175" s="10" t="n">
        <v>85.4</v>
      </c>
      <c r="H175" s="11" t="n">
        <f aca="false">SUM(F175*0.25+G175*0.5)</f>
        <v>77.0125</v>
      </c>
      <c r="I175" s="12"/>
      <c r="J175" s="12" t="s">
        <v>20</v>
      </c>
    </row>
    <row r="176" s="13" customFormat="true" ht="35.25" hidden="false" customHeight="true" outlineLevel="0" collapsed="false">
      <c r="A176" s="8"/>
      <c r="B176" s="8"/>
      <c r="C176" s="8"/>
      <c r="D176" s="7" t="s">
        <v>472</v>
      </c>
      <c r="E176" s="8" t="s">
        <v>473</v>
      </c>
      <c r="F176" s="9" t="n">
        <v>131.25</v>
      </c>
      <c r="G176" s="10" t="n">
        <v>85.6</v>
      </c>
      <c r="H176" s="11" t="n">
        <f aca="false">SUM(F176*0.25+G176*0.5)</f>
        <v>75.6125</v>
      </c>
      <c r="I176" s="12"/>
      <c r="J176" s="12" t="s">
        <v>20</v>
      </c>
    </row>
    <row r="177" s="13" customFormat="true" ht="35.25" hidden="false" customHeight="true" outlineLevel="0" collapsed="false">
      <c r="A177" s="8"/>
      <c r="B177" s="8"/>
      <c r="C177" s="8"/>
      <c r="D177" s="7" t="s">
        <v>474</v>
      </c>
      <c r="E177" s="8" t="s">
        <v>475</v>
      </c>
      <c r="F177" s="9" t="n">
        <v>127</v>
      </c>
      <c r="G177" s="10" t="n">
        <v>86</v>
      </c>
      <c r="H177" s="11" t="n">
        <f aca="false">SUM(F177*0.25+G177*0.5)</f>
        <v>74.75</v>
      </c>
      <c r="I177" s="12"/>
      <c r="J177" s="12" t="s">
        <v>20</v>
      </c>
    </row>
    <row r="178" s="13" customFormat="true" ht="35.25" hidden="false" customHeight="true" outlineLevel="0" collapsed="false">
      <c r="A178" s="8"/>
      <c r="B178" s="8"/>
      <c r="C178" s="8"/>
      <c r="D178" s="7" t="s">
        <v>476</v>
      </c>
      <c r="E178" s="8" t="s">
        <v>477</v>
      </c>
      <c r="F178" s="9" t="n">
        <v>129.5</v>
      </c>
      <c r="G178" s="10" t="n">
        <v>60.8</v>
      </c>
      <c r="H178" s="11" t="n">
        <f aca="false">SUM(F178*0.25+G178*0.5)</f>
        <v>62.775</v>
      </c>
      <c r="I178" s="12"/>
      <c r="J178" s="12"/>
    </row>
    <row r="179" s="13" customFormat="true" ht="35.25" hidden="false" customHeight="true" outlineLevel="0" collapsed="false">
      <c r="A179" s="8"/>
      <c r="B179" s="8"/>
      <c r="C179" s="8"/>
      <c r="D179" s="7" t="s">
        <v>478</v>
      </c>
      <c r="E179" s="8" t="s">
        <v>479</v>
      </c>
      <c r="F179" s="9" t="n">
        <v>129.5</v>
      </c>
      <c r="G179" s="10" t="n">
        <v>89</v>
      </c>
      <c r="H179" s="11" t="n">
        <f aca="false">SUM(F179*0.25+G179*0.5)</f>
        <v>76.875</v>
      </c>
      <c r="I179" s="12"/>
      <c r="J179" s="12" t="s">
        <v>20</v>
      </c>
    </row>
    <row r="180" s="13" customFormat="true" ht="35.25" hidden="false" customHeight="true" outlineLevel="0" collapsed="false">
      <c r="A180" s="6" t="s">
        <v>480</v>
      </c>
      <c r="B180" s="12" t="s">
        <v>481</v>
      </c>
      <c r="C180" s="6" t="s">
        <v>482</v>
      </c>
      <c r="D180" s="7" t="s">
        <v>483</v>
      </c>
      <c r="E180" s="8" t="s">
        <v>484</v>
      </c>
      <c r="F180" s="9" t="n">
        <v>136.75</v>
      </c>
      <c r="G180" s="10" t="n">
        <v>67.8</v>
      </c>
      <c r="H180" s="11" t="n">
        <f aca="false">SUM(F180*0.25+G180*0.5)</f>
        <v>68.0875</v>
      </c>
      <c r="I180" s="12" t="s">
        <v>485</v>
      </c>
      <c r="J180" s="12"/>
    </row>
    <row r="181" s="13" customFormat="true" ht="35.25" hidden="false" customHeight="true" outlineLevel="0" collapsed="false">
      <c r="A181" s="6"/>
      <c r="B181" s="12"/>
      <c r="C181" s="6"/>
      <c r="D181" s="7" t="s">
        <v>486</v>
      </c>
      <c r="E181" s="8" t="s">
        <v>487</v>
      </c>
      <c r="F181" s="9" t="n">
        <v>124.5</v>
      </c>
      <c r="G181" s="10" t="n">
        <v>84.6</v>
      </c>
      <c r="H181" s="11" t="n">
        <f aca="false">SUM(F181*0.25+G181*0.5)</f>
        <v>73.425</v>
      </c>
      <c r="I181" s="12"/>
      <c r="J181" s="12" t="s">
        <v>20</v>
      </c>
    </row>
    <row r="182" s="13" customFormat="true" ht="35.25" hidden="false" customHeight="true" outlineLevel="0" collapsed="false">
      <c r="A182" s="6"/>
      <c r="B182" s="12"/>
      <c r="C182" s="6"/>
      <c r="D182" s="7" t="s">
        <v>488</v>
      </c>
      <c r="E182" s="8" t="s">
        <v>489</v>
      </c>
      <c r="F182" s="9" t="n">
        <v>122.75</v>
      </c>
      <c r="G182" s="10" t="n">
        <v>78.4</v>
      </c>
      <c r="H182" s="11" t="n">
        <f aca="false">SUM(F182*0.25+G182*0.5)</f>
        <v>69.8875</v>
      </c>
      <c r="I182" s="12"/>
      <c r="J182" s="12"/>
    </row>
    <row r="183" s="13" customFormat="true" ht="35.25" hidden="false" customHeight="true" outlineLevel="0" collapsed="false">
      <c r="A183" s="6" t="s">
        <v>490</v>
      </c>
      <c r="B183" s="12" t="s">
        <v>491</v>
      </c>
      <c r="C183" s="6" t="s">
        <v>492</v>
      </c>
      <c r="D183" s="7" t="s">
        <v>493</v>
      </c>
      <c r="E183" s="8" t="s">
        <v>494</v>
      </c>
      <c r="F183" s="9" t="n">
        <v>136</v>
      </c>
      <c r="G183" s="10" t="n">
        <v>86.8</v>
      </c>
      <c r="H183" s="11" t="n">
        <f aca="false">SUM(F183*0.25+G183*0.5)</f>
        <v>77.4</v>
      </c>
      <c r="I183" s="12"/>
      <c r="J183" s="12" t="s">
        <v>20</v>
      </c>
    </row>
    <row r="184" s="13" customFormat="true" ht="35.25" hidden="false" customHeight="true" outlineLevel="0" collapsed="false">
      <c r="A184" s="6"/>
      <c r="B184" s="12"/>
      <c r="C184" s="6"/>
      <c r="D184" s="7" t="s">
        <v>495</v>
      </c>
      <c r="E184" s="8" t="s">
        <v>496</v>
      </c>
      <c r="F184" s="9" t="n">
        <v>132</v>
      </c>
      <c r="G184" s="10" t="n">
        <v>75.2</v>
      </c>
      <c r="H184" s="11" t="n">
        <f aca="false">SUM(F184*0.25+G184*0.5)</f>
        <v>70.6</v>
      </c>
      <c r="I184" s="12"/>
      <c r="J184" s="12"/>
    </row>
    <row r="185" s="13" customFormat="true" ht="35.25" hidden="false" customHeight="true" outlineLevel="0" collapsed="false">
      <c r="A185" s="6"/>
      <c r="B185" s="12"/>
      <c r="C185" s="6"/>
      <c r="D185" s="7" t="s">
        <v>497</v>
      </c>
      <c r="E185" s="8" t="s">
        <v>498</v>
      </c>
      <c r="F185" s="9" t="n">
        <v>131</v>
      </c>
      <c r="G185" s="10" t="n">
        <v>78</v>
      </c>
      <c r="H185" s="11" t="n">
        <f aca="false">SUM(F185*0.25+G185*0.5)</f>
        <v>71.75</v>
      </c>
      <c r="I185" s="12"/>
      <c r="J185" s="12"/>
    </row>
    <row r="186" s="13" customFormat="true" ht="35.25" hidden="false" customHeight="true" outlineLevel="0" collapsed="false">
      <c r="A186" s="6"/>
      <c r="B186" s="12"/>
      <c r="C186" s="6"/>
      <c r="D186" s="7" t="s">
        <v>499</v>
      </c>
      <c r="E186" s="8" t="s">
        <v>500</v>
      </c>
      <c r="F186" s="9" t="n">
        <v>130.5</v>
      </c>
      <c r="G186" s="10" t="n">
        <v>79</v>
      </c>
      <c r="H186" s="11" t="n">
        <f aca="false">SUM(F186*0.25+G186*0.5)</f>
        <v>72.125</v>
      </c>
      <c r="I186" s="12"/>
      <c r="J186" s="12"/>
    </row>
    <row r="187" s="13" customFormat="true" ht="35.25" hidden="false" customHeight="true" outlineLevel="0" collapsed="false">
      <c r="A187" s="6"/>
      <c r="B187" s="12"/>
      <c r="C187" s="6"/>
      <c r="D187" s="7" t="s">
        <v>501</v>
      </c>
      <c r="E187" s="8" t="s">
        <v>502</v>
      </c>
      <c r="F187" s="9" t="n">
        <v>129.5</v>
      </c>
      <c r="G187" s="10" t="n">
        <v>73.8</v>
      </c>
      <c r="H187" s="11" t="n">
        <f aca="false">SUM(F187*0.25+G187*0.5)</f>
        <v>69.275</v>
      </c>
      <c r="I187" s="12"/>
      <c r="J187" s="12"/>
    </row>
    <row r="188" s="13" customFormat="true" ht="35.25" hidden="false" customHeight="true" outlineLevel="0" collapsed="false">
      <c r="A188" s="6" t="s">
        <v>503</v>
      </c>
      <c r="B188" s="12" t="s">
        <v>504</v>
      </c>
      <c r="C188" s="6" t="s">
        <v>492</v>
      </c>
      <c r="D188" s="7" t="s">
        <v>505</v>
      </c>
      <c r="E188" s="8" t="s">
        <v>506</v>
      </c>
      <c r="F188" s="9" t="n">
        <v>135.25</v>
      </c>
      <c r="G188" s="10" t="n">
        <v>74.2</v>
      </c>
      <c r="H188" s="11" t="n">
        <f aca="false">SUM(F188*0.25+G188*0.5)</f>
        <v>70.9125</v>
      </c>
      <c r="I188" s="12"/>
      <c r="J188" s="12"/>
    </row>
    <row r="189" s="13" customFormat="true" ht="35.25" hidden="false" customHeight="true" outlineLevel="0" collapsed="false">
      <c r="A189" s="6"/>
      <c r="B189" s="12"/>
      <c r="C189" s="6"/>
      <c r="D189" s="7" t="s">
        <v>507</v>
      </c>
      <c r="E189" s="8" t="s">
        <v>508</v>
      </c>
      <c r="F189" s="9" t="n">
        <v>131.75</v>
      </c>
      <c r="G189" s="10" t="n">
        <v>77.4</v>
      </c>
      <c r="H189" s="11" t="n">
        <f aca="false">SUM(F189*0.25+G189*0.5)</f>
        <v>71.6375</v>
      </c>
      <c r="I189" s="12"/>
      <c r="J189" s="12" t="s">
        <v>20</v>
      </c>
    </row>
    <row r="190" s="13" customFormat="true" ht="35.25" hidden="false" customHeight="true" outlineLevel="0" collapsed="false">
      <c r="A190" s="6"/>
      <c r="B190" s="12"/>
      <c r="C190" s="6"/>
      <c r="D190" s="7" t="s">
        <v>509</v>
      </c>
      <c r="E190" s="8" t="s">
        <v>510</v>
      </c>
      <c r="F190" s="9" t="n">
        <v>129</v>
      </c>
      <c r="G190" s="10" t="n">
        <v>78.4</v>
      </c>
      <c r="H190" s="11" t="n">
        <f aca="false">SUM(F190*0.25+G190*0.5)</f>
        <v>71.45</v>
      </c>
      <c r="I190" s="12"/>
      <c r="J190" s="12"/>
    </row>
    <row r="191" s="13" customFormat="true" ht="35.25" hidden="false" customHeight="true" outlineLevel="0" collapsed="false">
      <c r="A191" s="6" t="s">
        <v>511</v>
      </c>
      <c r="B191" s="12" t="s">
        <v>512</v>
      </c>
      <c r="C191" s="6" t="s">
        <v>513</v>
      </c>
      <c r="D191" s="7" t="s">
        <v>514</v>
      </c>
      <c r="E191" s="8" t="s">
        <v>69</v>
      </c>
      <c r="F191" s="9" t="n">
        <v>131.25</v>
      </c>
      <c r="G191" s="10" t="n">
        <v>72.4</v>
      </c>
      <c r="H191" s="11" t="n">
        <f aca="false">SUM(F191*0.25+G191*0.5)</f>
        <v>69.0125</v>
      </c>
      <c r="I191" s="12"/>
      <c r="J191" s="12"/>
    </row>
    <row r="192" s="13" customFormat="true" ht="35.25" hidden="false" customHeight="true" outlineLevel="0" collapsed="false">
      <c r="A192" s="6"/>
      <c r="B192" s="12"/>
      <c r="C192" s="6"/>
      <c r="D192" s="7" t="s">
        <v>515</v>
      </c>
      <c r="E192" s="8" t="s">
        <v>516</v>
      </c>
      <c r="F192" s="9" t="n">
        <v>122</v>
      </c>
      <c r="G192" s="10" t="n">
        <v>72.8</v>
      </c>
      <c r="H192" s="11" t="n">
        <f aca="false">SUM(F192*0.25+G192*0.5)</f>
        <v>66.9</v>
      </c>
      <c r="I192" s="12"/>
      <c r="J192" s="12"/>
    </row>
    <row r="193" s="13" customFormat="true" ht="35.25" hidden="false" customHeight="true" outlineLevel="0" collapsed="false">
      <c r="A193" s="6" t="s">
        <v>517</v>
      </c>
      <c r="B193" s="12" t="s">
        <v>518</v>
      </c>
      <c r="C193" s="6" t="s">
        <v>519</v>
      </c>
      <c r="D193" s="7" t="s">
        <v>520</v>
      </c>
      <c r="E193" s="8" t="s">
        <v>521</v>
      </c>
      <c r="F193" s="9" t="n">
        <v>144.25</v>
      </c>
      <c r="G193" s="10" t="n">
        <v>71.6</v>
      </c>
      <c r="H193" s="11" t="n">
        <f aca="false">SUM(F193*0.25+G193*0.5)</f>
        <v>71.8625</v>
      </c>
      <c r="I193" s="12" t="s">
        <v>522</v>
      </c>
      <c r="J193" s="12"/>
    </row>
    <row r="194" s="13" customFormat="true" ht="35.25" hidden="false" customHeight="true" outlineLevel="0" collapsed="false">
      <c r="A194" s="6"/>
      <c r="B194" s="12"/>
      <c r="C194" s="6"/>
      <c r="D194" s="7" t="s">
        <v>523</v>
      </c>
      <c r="E194" s="8" t="s">
        <v>524</v>
      </c>
      <c r="F194" s="9" t="n">
        <v>117.75</v>
      </c>
      <c r="G194" s="10" t="n">
        <v>68</v>
      </c>
      <c r="H194" s="11" t="n">
        <f aca="false">SUM(F194*0.25+G194*0.5)</f>
        <v>63.4375</v>
      </c>
      <c r="I194" s="12"/>
      <c r="J194" s="12"/>
    </row>
    <row r="195" s="13" customFormat="true" ht="35.25" hidden="false" customHeight="true" outlineLevel="0" collapsed="false">
      <c r="A195" s="6"/>
      <c r="B195" s="12"/>
      <c r="C195" s="6"/>
      <c r="D195" s="7" t="s">
        <v>525</v>
      </c>
      <c r="E195" s="8" t="s">
        <v>526</v>
      </c>
      <c r="F195" s="9" t="n">
        <v>114</v>
      </c>
      <c r="G195" s="10" t="n">
        <v>76.8</v>
      </c>
      <c r="H195" s="11" t="n">
        <f aca="false">SUM(F195*0.25+G195*0.5)</f>
        <v>66.9</v>
      </c>
      <c r="I195" s="12"/>
      <c r="J195" s="12"/>
    </row>
    <row r="196" s="13" customFormat="true" ht="35.25" hidden="false" customHeight="true" outlineLevel="0" collapsed="false">
      <c r="A196" s="6"/>
      <c r="B196" s="12"/>
      <c r="C196" s="6"/>
      <c r="D196" s="7" t="s">
        <v>527</v>
      </c>
      <c r="E196" s="8" t="s">
        <v>528</v>
      </c>
      <c r="F196" s="9" t="n">
        <v>113.5</v>
      </c>
      <c r="G196" s="10" t="n">
        <v>90</v>
      </c>
      <c r="H196" s="11" t="n">
        <f aca="false">SUM(F196*0.25+G196*0.5)</f>
        <v>73.375</v>
      </c>
      <c r="I196" s="12"/>
      <c r="J196" s="12" t="s">
        <v>20</v>
      </c>
    </row>
    <row r="197" s="13" customFormat="true" ht="35.25" hidden="false" customHeight="true" outlineLevel="0" collapsed="false">
      <c r="A197" s="6"/>
      <c r="B197" s="12" t="s">
        <v>529</v>
      </c>
      <c r="C197" s="6" t="s">
        <v>530</v>
      </c>
      <c r="D197" s="7" t="s">
        <v>531</v>
      </c>
      <c r="E197" s="8" t="s">
        <v>532</v>
      </c>
      <c r="F197" s="9" t="n">
        <v>123.5</v>
      </c>
      <c r="G197" s="10" t="n">
        <v>83.4</v>
      </c>
      <c r="H197" s="11" t="n">
        <f aca="false">SUM(F197*0.25+G197*0.5)</f>
        <v>72.575</v>
      </c>
      <c r="I197" s="12"/>
      <c r="J197" s="12" t="s">
        <v>20</v>
      </c>
    </row>
    <row r="198" s="13" customFormat="true" ht="35.25" hidden="false" customHeight="true" outlineLevel="0" collapsed="false">
      <c r="A198" s="6"/>
      <c r="B198" s="12" t="s">
        <v>533</v>
      </c>
      <c r="C198" s="6" t="s">
        <v>534</v>
      </c>
      <c r="D198" s="7" t="s">
        <v>535</v>
      </c>
      <c r="E198" s="8" t="s">
        <v>536</v>
      </c>
      <c r="F198" s="9" t="n">
        <v>127.75</v>
      </c>
      <c r="G198" s="10" t="n">
        <v>74</v>
      </c>
      <c r="H198" s="11" t="n">
        <f aca="false">SUM(F198*0.25+G198*0.5)</f>
        <v>68.9375</v>
      </c>
      <c r="I198" s="12"/>
      <c r="J198" s="12"/>
    </row>
    <row r="199" s="13" customFormat="true" ht="35.25" hidden="false" customHeight="true" outlineLevel="0" collapsed="false">
      <c r="A199" s="6"/>
      <c r="B199" s="12"/>
      <c r="C199" s="6"/>
      <c r="D199" s="7" t="s">
        <v>537</v>
      </c>
      <c r="E199" s="8" t="s">
        <v>538</v>
      </c>
      <c r="F199" s="9" t="n">
        <v>120.5</v>
      </c>
      <c r="G199" s="10" t="n">
        <v>85.4</v>
      </c>
      <c r="H199" s="11" t="n">
        <f aca="false">SUM(F199*0.25+G199*0.5)</f>
        <v>72.825</v>
      </c>
      <c r="I199" s="12"/>
      <c r="J199" s="12" t="s">
        <v>20</v>
      </c>
    </row>
    <row r="200" s="13" customFormat="true" ht="35.25" hidden="false" customHeight="true" outlineLevel="0" collapsed="false">
      <c r="A200" s="6"/>
      <c r="B200" s="12" t="s">
        <v>539</v>
      </c>
      <c r="C200" s="6" t="s">
        <v>540</v>
      </c>
      <c r="D200" s="7" t="s">
        <v>541</v>
      </c>
      <c r="E200" s="8" t="s">
        <v>542</v>
      </c>
      <c r="F200" s="9" t="n">
        <v>128.25</v>
      </c>
      <c r="G200" s="10" t="n">
        <v>70.6</v>
      </c>
      <c r="H200" s="11" t="n">
        <f aca="false">SUM(F200*0.25+G200*0.5)</f>
        <v>67.3625</v>
      </c>
      <c r="I200" s="12"/>
      <c r="J200" s="12"/>
    </row>
    <row r="201" s="13" customFormat="true" ht="35.25" hidden="false" customHeight="true" outlineLevel="0" collapsed="false">
      <c r="A201" s="6"/>
      <c r="B201" s="12"/>
      <c r="C201" s="6"/>
      <c r="D201" s="7" t="s">
        <v>543</v>
      </c>
      <c r="E201" s="8" t="s">
        <v>544</v>
      </c>
      <c r="F201" s="9" t="n">
        <v>127.75</v>
      </c>
      <c r="G201" s="10" t="n">
        <v>82.2</v>
      </c>
      <c r="H201" s="11" t="n">
        <f aca="false">SUM(F201*0.25+G201*0.5)</f>
        <v>73.0375</v>
      </c>
      <c r="I201" s="12"/>
      <c r="J201" s="12" t="s">
        <v>20</v>
      </c>
    </row>
    <row r="202" s="13" customFormat="true" ht="35.25" hidden="false" customHeight="true" outlineLevel="0" collapsed="false">
      <c r="A202" s="6"/>
      <c r="B202" s="12"/>
      <c r="C202" s="6"/>
      <c r="D202" s="7" t="s">
        <v>545</v>
      </c>
      <c r="E202" s="8" t="s">
        <v>546</v>
      </c>
      <c r="F202" s="9" t="n">
        <v>127.25</v>
      </c>
      <c r="G202" s="10" t="n">
        <v>73.2</v>
      </c>
      <c r="H202" s="11" t="n">
        <f aca="false">SUM(F202*0.25+G202*0.5)</f>
        <v>68.4125</v>
      </c>
      <c r="I202" s="12"/>
      <c r="J202" s="12"/>
    </row>
    <row r="203" s="13" customFormat="true" ht="35.25" hidden="false" customHeight="true" outlineLevel="0" collapsed="false">
      <c r="A203" s="6"/>
      <c r="B203" s="12"/>
      <c r="C203" s="6"/>
      <c r="D203" s="7" t="s">
        <v>547</v>
      </c>
      <c r="E203" s="8" t="s">
        <v>548</v>
      </c>
      <c r="F203" s="9" t="n">
        <v>121.25</v>
      </c>
      <c r="G203" s="10" t="n">
        <v>73</v>
      </c>
      <c r="H203" s="11" t="n">
        <f aca="false">SUM(F203*0.25+G203*0.5)</f>
        <v>66.8125</v>
      </c>
      <c r="I203" s="12"/>
      <c r="J203" s="12"/>
    </row>
    <row r="204" s="13" customFormat="true" ht="35.25" hidden="false" customHeight="true" outlineLevel="0" collapsed="false">
      <c r="A204" s="6"/>
      <c r="B204" s="12"/>
      <c r="C204" s="6"/>
      <c r="D204" s="7" t="s">
        <v>549</v>
      </c>
      <c r="E204" s="8" t="s">
        <v>550</v>
      </c>
      <c r="F204" s="9" t="n">
        <v>116.75</v>
      </c>
      <c r="G204" s="10" t="n">
        <v>75.6</v>
      </c>
      <c r="H204" s="11" t="n">
        <f aca="false">SUM(F204*0.25+G204*0.5)</f>
        <v>66.9875</v>
      </c>
      <c r="I204" s="12"/>
      <c r="J204" s="12"/>
    </row>
    <row r="205" s="13" customFormat="true" ht="35.25" hidden="false" customHeight="true" outlineLevel="0" collapsed="false">
      <c r="A205" s="6"/>
      <c r="B205" s="12" t="s">
        <v>551</v>
      </c>
      <c r="C205" s="6" t="s">
        <v>552</v>
      </c>
      <c r="D205" s="7" t="s">
        <v>553</v>
      </c>
      <c r="E205" s="8" t="s">
        <v>554</v>
      </c>
      <c r="F205" s="9" t="n">
        <v>129</v>
      </c>
      <c r="G205" s="10" t="n">
        <v>75.4</v>
      </c>
      <c r="H205" s="11" t="n">
        <f aca="false">SUM(F205*0.25+G205*0.5)</f>
        <v>69.95</v>
      </c>
      <c r="I205" s="12"/>
      <c r="J205" s="12"/>
    </row>
    <row r="206" customFormat="false" ht="39.75" hidden="false" customHeight="true" outlineLevel="0" collapsed="false"/>
    <row r="207" customFormat="false" ht="39.75" hidden="false" customHeight="true" outlineLevel="0" collapsed="false"/>
    <row r="208" customFormat="false" ht="39.75" hidden="false" customHeight="true" outlineLevel="0" collapsed="false"/>
  </sheetData>
  <mergeCells count="131">
    <mergeCell ref="A1:J1"/>
    <mergeCell ref="A2:J2"/>
    <mergeCell ref="A4:A13"/>
    <mergeCell ref="B4:B13"/>
    <mergeCell ref="C4:C13"/>
    <mergeCell ref="I4:I13"/>
    <mergeCell ref="A14:A23"/>
    <mergeCell ref="B14:B23"/>
    <mergeCell ref="C14:C23"/>
    <mergeCell ref="I14:I23"/>
    <mergeCell ref="A24:A28"/>
    <mergeCell ref="B24:B28"/>
    <mergeCell ref="C24:C28"/>
    <mergeCell ref="I24:I33"/>
    <mergeCell ref="A29:A33"/>
    <mergeCell ref="B29:B33"/>
    <mergeCell ref="C29:C33"/>
    <mergeCell ref="A34:A35"/>
    <mergeCell ref="B34:B35"/>
    <mergeCell ref="C34:C35"/>
    <mergeCell ref="I34:I45"/>
    <mergeCell ref="A36:A45"/>
    <mergeCell ref="B36:B40"/>
    <mergeCell ref="C36:C40"/>
    <mergeCell ref="B41:B45"/>
    <mergeCell ref="C41:C45"/>
    <mergeCell ref="A46:A47"/>
    <mergeCell ref="I46:I57"/>
    <mergeCell ref="A48:A57"/>
    <mergeCell ref="B48:B52"/>
    <mergeCell ref="C48:C52"/>
    <mergeCell ref="B53:B57"/>
    <mergeCell ref="C53:C57"/>
    <mergeCell ref="A58:A65"/>
    <mergeCell ref="B58:B61"/>
    <mergeCell ref="C58:C61"/>
    <mergeCell ref="I58:I69"/>
    <mergeCell ref="B62:B65"/>
    <mergeCell ref="C62:C65"/>
    <mergeCell ref="A66:A69"/>
    <mergeCell ref="B66:B69"/>
    <mergeCell ref="C66:C69"/>
    <mergeCell ref="I70:I79"/>
    <mergeCell ref="A71:A79"/>
    <mergeCell ref="B71:B74"/>
    <mergeCell ref="C71:C74"/>
    <mergeCell ref="B75:B79"/>
    <mergeCell ref="C75:C79"/>
    <mergeCell ref="A80:A83"/>
    <mergeCell ref="B80:B83"/>
    <mergeCell ref="C80:C83"/>
    <mergeCell ref="I80:I89"/>
    <mergeCell ref="A84:A89"/>
    <mergeCell ref="B84:B86"/>
    <mergeCell ref="C84:C86"/>
    <mergeCell ref="B87:B89"/>
    <mergeCell ref="C87:C89"/>
    <mergeCell ref="A90:A92"/>
    <mergeCell ref="B90:B92"/>
    <mergeCell ref="C90:C92"/>
    <mergeCell ref="I90:I101"/>
    <mergeCell ref="A93:A95"/>
    <mergeCell ref="B93:B95"/>
    <mergeCell ref="C93:C95"/>
    <mergeCell ref="A96:A101"/>
    <mergeCell ref="B96:B101"/>
    <mergeCell ref="C96:C101"/>
    <mergeCell ref="A102:A103"/>
    <mergeCell ref="I102:I113"/>
    <mergeCell ref="A104:A113"/>
    <mergeCell ref="B104:B108"/>
    <mergeCell ref="C104:C108"/>
    <mergeCell ref="B109:B113"/>
    <mergeCell ref="C109:C113"/>
    <mergeCell ref="A114:A115"/>
    <mergeCell ref="B114:B115"/>
    <mergeCell ref="C114:C115"/>
    <mergeCell ref="I114:I123"/>
    <mergeCell ref="A116:A118"/>
    <mergeCell ref="B116:B118"/>
    <mergeCell ref="C116:C118"/>
    <mergeCell ref="A119:A123"/>
    <mergeCell ref="B119:B123"/>
    <mergeCell ref="C119:C123"/>
    <mergeCell ref="A124:A126"/>
    <mergeCell ref="B124:B126"/>
    <mergeCell ref="C124:C126"/>
    <mergeCell ref="I124:I133"/>
    <mergeCell ref="A127:A128"/>
    <mergeCell ref="B127:B128"/>
    <mergeCell ref="C127:C128"/>
    <mergeCell ref="A130:A133"/>
    <mergeCell ref="B131:B132"/>
    <mergeCell ref="C131:C132"/>
    <mergeCell ref="A134:A143"/>
    <mergeCell ref="B134:B143"/>
    <mergeCell ref="C134:C143"/>
    <mergeCell ref="I134:I143"/>
    <mergeCell ref="A144:A156"/>
    <mergeCell ref="B144:B156"/>
    <mergeCell ref="C144:C156"/>
    <mergeCell ref="I144:I156"/>
    <mergeCell ref="A157:A166"/>
    <mergeCell ref="B157:B166"/>
    <mergeCell ref="C157:C166"/>
    <mergeCell ref="I157:I166"/>
    <mergeCell ref="A167:A179"/>
    <mergeCell ref="B167:B179"/>
    <mergeCell ref="C167:C179"/>
    <mergeCell ref="I167:I179"/>
    <mergeCell ref="A180:A182"/>
    <mergeCell ref="B180:B182"/>
    <mergeCell ref="C180:C182"/>
    <mergeCell ref="I180:I192"/>
    <mergeCell ref="A183:A187"/>
    <mergeCell ref="B183:B187"/>
    <mergeCell ref="C183:C187"/>
    <mergeCell ref="A188:A190"/>
    <mergeCell ref="B188:B190"/>
    <mergeCell ref="C188:C190"/>
    <mergeCell ref="A191:A192"/>
    <mergeCell ref="B191:B192"/>
    <mergeCell ref="C191:C192"/>
    <mergeCell ref="A193:A205"/>
    <mergeCell ref="B193:B196"/>
    <mergeCell ref="C193:C196"/>
    <mergeCell ref="I193:I205"/>
    <mergeCell ref="B198:B199"/>
    <mergeCell ref="C198:C199"/>
    <mergeCell ref="B200:B204"/>
    <mergeCell ref="C200:C204"/>
  </mergeCells>
  <printOptions headings="false" gridLines="false" gridLinesSet="true" horizontalCentered="false" verticalCentered="false"/>
  <pageMargins left="0.39375" right="0.157638888888889"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02:18:12Z</dcterms:created>
  <dc:creator>lsf</dc:creator>
  <dc:description/>
  <dc:language>en-US</dc:language>
  <cp:lastModifiedBy>dell</cp:lastModifiedBy>
  <cp:lastPrinted>2017-06-14T07:22:42Z</cp:lastPrinted>
  <dcterms:modified xsi:type="dcterms:W3CDTF">2017-06-15T09:43:23Z</dcterms:modified>
  <cp:revision>0</cp:revision>
  <dc:subject/>
  <dc:title/>
</cp:coreProperties>
</file>