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3:$F$177</definedName>
    <definedName function="false" hidden="false" localSheetId="0" name="Print_Titles" vbProcedure="false">综合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89">
  <si>
    <r>
      <rPr>
        <sz val="16"/>
        <rFont val="Noto Sans"/>
        <family val="2"/>
      </rPr>
      <t xml:space="preserve">怀柔教委所属事业单位</t>
    </r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第二批招聘教师综合成绩及体检人员名单</t>
    </r>
  </si>
  <si>
    <t xml:space="preserve">红色标注为进行体检人员</t>
  </si>
  <si>
    <t xml:space="preserve">序号</t>
  </si>
  <si>
    <t xml:space="preserve">姓名</t>
  </si>
  <si>
    <t xml:space="preserve">身份证号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体检时间</t>
  </si>
  <si>
    <t xml:space="preserve">朱晨宇</t>
  </si>
  <si>
    <t xml:space="preserve">110227199605181228</t>
  </si>
  <si>
    <t xml:space="preserve">教委</t>
  </si>
  <si>
    <t xml:space="preserve">幼儿园教师</t>
  </si>
  <si>
    <t xml:space="preserve">韩蕊</t>
  </si>
  <si>
    <t xml:space="preserve">110105199405094820</t>
  </si>
  <si>
    <t xml:space="preserve">刘海慧</t>
  </si>
  <si>
    <t xml:space="preserve">110227199509262124</t>
  </si>
  <si>
    <t xml:space="preserve">徐一丹</t>
  </si>
  <si>
    <t xml:space="preserve">110227199412083322</t>
  </si>
  <si>
    <t xml:space="preserve">房博</t>
  </si>
  <si>
    <t xml:space="preserve">110227199410160013</t>
  </si>
  <si>
    <t xml:space="preserve">许宇柔</t>
  </si>
  <si>
    <t xml:space="preserve">110227199509050041</t>
  </si>
  <si>
    <t xml:space="preserve">朱珊</t>
  </si>
  <si>
    <t xml:space="preserve">110227199502251828</t>
  </si>
  <si>
    <t xml:space="preserve">程豫柔</t>
  </si>
  <si>
    <t xml:space="preserve">11022719950920184x</t>
  </si>
  <si>
    <t xml:space="preserve">韩雪</t>
  </si>
  <si>
    <t xml:space="preserve">110227199507010046</t>
  </si>
  <si>
    <t xml:space="preserve">刘欣月</t>
  </si>
  <si>
    <t xml:space="preserve">110227199510070621</t>
  </si>
  <si>
    <t xml:space="preserve">郑迪</t>
  </si>
  <si>
    <t xml:space="preserve">110227199608080043</t>
  </si>
  <si>
    <t xml:space="preserve">张安琪</t>
  </si>
  <si>
    <t xml:space="preserve">110227199506161520</t>
  </si>
  <si>
    <t xml:space="preserve">林晨</t>
  </si>
  <si>
    <t xml:space="preserve">110227199507150014</t>
  </si>
  <si>
    <t xml:space="preserve">彭雪怡</t>
  </si>
  <si>
    <t xml:space="preserve">110227199608236124</t>
  </si>
  <si>
    <t xml:space="preserve">张美茜</t>
  </si>
  <si>
    <t xml:space="preserve">110227199404185329</t>
  </si>
  <si>
    <t xml:space="preserve">单思敏</t>
  </si>
  <si>
    <t xml:space="preserve">110227199311073328</t>
  </si>
  <si>
    <t xml:space="preserve">于晓辉</t>
  </si>
  <si>
    <t xml:space="preserve">110227199702165668</t>
  </si>
  <si>
    <t xml:space="preserve">马琳</t>
  </si>
  <si>
    <t xml:space="preserve">110227199608051226</t>
  </si>
  <si>
    <t xml:space="preserve">尹芳莹</t>
  </si>
  <si>
    <t xml:space="preserve">110227199511030920</t>
  </si>
  <si>
    <t xml:space="preserve">李晓杰</t>
  </si>
  <si>
    <t xml:space="preserve">110227199506295625</t>
  </si>
  <si>
    <t xml:space="preserve">周建洁</t>
  </si>
  <si>
    <t xml:space="preserve">110227199412105026</t>
  </si>
  <si>
    <t xml:space="preserve">何爽</t>
  </si>
  <si>
    <t xml:space="preserve">110228199601030648</t>
  </si>
  <si>
    <t xml:space="preserve">王明明</t>
  </si>
  <si>
    <t xml:space="preserve">110227199408260023</t>
  </si>
  <si>
    <t xml:space="preserve">刘禹杉</t>
  </si>
  <si>
    <t xml:space="preserve">110227199312035323</t>
  </si>
  <si>
    <t xml:space="preserve">彭小玲</t>
  </si>
  <si>
    <t xml:space="preserve">110227199611143324</t>
  </si>
  <si>
    <t xml:space="preserve">冀璇</t>
  </si>
  <si>
    <t xml:space="preserve">110227199507270024</t>
  </si>
  <si>
    <t xml:space="preserve">孟庆莉</t>
  </si>
  <si>
    <t xml:space="preserve">110227199303075323</t>
  </si>
  <si>
    <t xml:space="preserve">朱久君</t>
  </si>
  <si>
    <t xml:space="preserve">110227199303125669</t>
  </si>
  <si>
    <t xml:space="preserve">刘美晨</t>
  </si>
  <si>
    <t xml:space="preserve">110227199506220025</t>
  </si>
  <si>
    <t xml:space="preserve">杜阳</t>
  </si>
  <si>
    <t xml:space="preserve">110227199403312728</t>
  </si>
  <si>
    <t xml:space="preserve">魏雪</t>
  </si>
  <si>
    <t xml:space="preserve">110227199512132128</t>
  </si>
  <si>
    <t xml:space="preserve">胡鑫颖</t>
  </si>
  <si>
    <t xml:space="preserve">110227199610181222</t>
  </si>
  <si>
    <t xml:space="preserve">王雨洁</t>
  </si>
  <si>
    <t xml:space="preserve">110221199601124842</t>
  </si>
  <si>
    <t xml:space="preserve">李俊男</t>
  </si>
  <si>
    <t xml:space="preserve">110224199503154828</t>
  </si>
  <si>
    <t xml:space="preserve">肖林楠</t>
  </si>
  <si>
    <t xml:space="preserve">110227199805062725</t>
  </si>
  <si>
    <t xml:space="preserve">王歌</t>
  </si>
  <si>
    <t xml:space="preserve">110227199407202745</t>
  </si>
  <si>
    <t xml:space="preserve">梁薷丹</t>
  </si>
  <si>
    <t xml:space="preserve">110227199708231224</t>
  </si>
  <si>
    <t xml:space="preserve">于月朋</t>
  </si>
  <si>
    <t xml:space="preserve">11011119951006281X</t>
  </si>
  <si>
    <t xml:space="preserve">程璐</t>
  </si>
  <si>
    <t xml:space="preserve">11022819970402382X</t>
  </si>
  <si>
    <t xml:space="preserve">解箫颉</t>
  </si>
  <si>
    <t xml:space="preserve">110227199712111225</t>
  </si>
  <si>
    <t xml:space="preserve">温子涵</t>
  </si>
  <si>
    <t xml:space="preserve">110227199506270030</t>
  </si>
  <si>
    <t xml:space="preserve">赫依楠</t>
  </si>
  <si>
    <t xml:space="preserve">110227199411190628</t>
  </si>
  <si>
    <t xml:space="preserve">田熹</t>
  </si>
  <si>
    <t xml:space="preserve">110228199512042620</t>
  </si>
  <si>
    <t xml:space="preserve">吕宇晴</t>
  </si>
  <si>
    <t xml:space="preserve">110227199611045329</t>
  </si>
  <si>
    <t xml:space="preserve">王祎莹</t>
  </si>
  <si>
    <t xml:space="preserve">110227199603290025</t>
  </si>
  <si>
    <t xml:space="preserve">彭双</t>
  </si>
  <si>
    <t xml:space="preserve">110227199606253828</t>
  </si>
  <si>
    <t xml:space="preserve">徐静</t>
  </si>
  <si>
    <t xml:space="preserve">110227199509061226</t>
  </si>
  <si>
    <t xml:space="preserve">朱旭萌</t>
  </si>
  <si>
    <t xml:space="preserve">110227199704170081</t>
  </si>
  <si>
    <t xml:space="preserve">宋文君</t>
  </si>
  <si>
    <t xml:space="preserve">110227199610183324</t>
  </si>
  <si>
    <t xml:space="preserve">崔晟铱</t>
  </si>
  <si>
    <t xml:space="preserve">110227199702151522</t>
  </si>
  <si>
    <t xml:space="preserve">赵曼晶</t>
  </si>
  <si>
    <t xml:space="preserve">110227199505142125</t>
  </si>
  <si>
    <t xml:space="preserve">贺兴娜</t>
  </si>
  <si>
    <t xml:space="preserve">110227199512266126</t>
  </si>
  <si>
    <t xml:space="preserve">张盈盈</t>
  </si>
  <si>
    <t xml:space="preserve">110226199503312825</t>
  </si>
  <si>
    <t xml:space="preserve">王新玉</t>
  </si>
  <si>
    <t xml:space="preserve">110228199004251223</t>
  </si>
  <si>
    <t xml:space="preserve">谢佰彧</t>
  </si>
  <si>
    <t xml:space="preserve">11022719950613002X</t>
  </si>
  <si>
    <t xml:space="preserve">钟赫</t>
  </si>
  <si>
    <t xml:space="preserve">110227199507301521</t>
  </si>
  <si>
    <t xml:space="preserve">段惠馨</t>
  </si>
  <si>
    <t xml:space="preserve">110227199710121825</t>
  </si>
  <si>
    <t xml:space="preserve">赵馨</t>
  </si>
  <si>
    <t xml:space="preserve">110227199407091520</t>
  </si>
  <si>
    <t xml:space="preserve">张杉</t>
  </si>
  <si>
    <t xml:space="preserve">110227199510103825</t>
  </si>
  <si>
    <t xml:space="preserve">彭思嘉</t>
  </si>
  <si>
    <t xml:space="preserve">110227199701010023</t>
  </si>
  <si>
    <t xml:space="preserve">徐思琦</t>
  </si>
  <si>
    <t xml:space="preserve">110227199501290083</t>
  </si>
  <si>
    <t xml:space="preserve">申悦</t>
  </si>
  <si>
    <t xml:space="preserve">110227199606250029</t>
  </si>
  <si>
    <t xml:space="preserve">贾天琦</t>
  </si>
  <si>
    <t xml:space="preserve">110227199508180047</t>
  </si>
  <si>
    <t xml:space="preserve">邓翌</t>
  </si>
  <si>
    <t xml:space="preserve">110227199404300067</t>
  </si>
  <si>
    <t xml:space="preserve">魏萌萌</t>
  </si>
  <si>
    <t xml:space="preserve">110227199601023820</t>
  </si>
  <si>
    <t xml:space="preserve">龚春月</t>
  </si>
  <si>
    <t xml:space="preserve">110227199704051525</t>
  </si>
  <si>
    <t xml:space="preserve">李艾桐</t>
  </si>
  <si>
    <t xml:space="preserve">110227199502020026</t>
  </si>
  <si>
    <t xml:space="preserve">王一楠</t>
  </si>
  <si>
    <t xml:space="preserve">11022719970520006X</t>
  </si>
  <si>
    <t xml:space="preserve">张馨元</t>
  </si>
  <si>
    <t xml:space="preserve">110228199612183826</t>
  </si>
  <si>
    <t xml:space="preserve">孙竹菲</t>
  </si>
  <si>
    <t xml:space="preserve">110227199501250022</t>
  </si>
  <si>
    <t xml:space="preserve">韩玉慧</t>
  </si>
  <si>
    <t xml:space="preserve">110227199502092724</t>
  </si>
  <si>
    <t xml:space="preserve">陈伟通</t>
  </si>
  <si>
    <t xml:space="preserve">110228199603190629</t>
  </si>
  <si>
    <t xml:space="preserve">赵嘉琦</t>
  </si>
  <si>
    <t xml:space="preserve">110228199602263240</t>
  </si>
  <si>
    <t xml:space="preserve">褚子园</t>
  </si>
  <si>
    <t xml:space="preserve">11011619970307152X</t>
  </si>
  <si>
    <t xml:space="preserve">陈楚垚</t>
  </si>
  <si>
    <t xml:space="preserve">110227199402230923</t>
  </si>
  <si>
    <t xml:space="preserve">刘文秀</t>
  </si>
  <si>
    <t xml:space="preserve">110227199403200021</t>
  </si>
  <si>
    <t xml:space="preserve">彭婉茹</t>
  </si>
  <si>
    <t xml:space="preserve">110227199606035644</t>
  </si>
  <si>
    <t xml:space="preserve">王宇婷</t>
  </si>
  <si>
    <t xml:space="preserve">110228199501281220</t>
  </si>
  <si>
    <t xml:space="preserve">马爽</t>
  </si>
  <si>
    <t xml:space="preserve">11022819951124292X</t>
  </si>
  <si>
    <t xml:space="preserve">魏玲慧</t>
  </si>
  <si>
    <t xml:space="preserve">110227199705183327</t>
  </si>
  <si>
    <t xml:space="preserve">刘莹</t>
  </si>
  <si>
    <t xml:space="preserve">110222199504291020</t>
  </si>
  <si>
    <t xml:space="preserve">陈雨晴</t>
  </si>
  <si>
    <t xml:space="preserve">110228199510250020</t>
  </si>
  <si>
    <t xml:space="preserve">王焱</t>
  </si>
  <si>
    <t xml:space="preserve">110107199509240629</t>
  </si>
  <si>
    <t xml:space="preserve">王艾竹</t>
  </si>
  <si>
    <t xml:space="preserve">110224199611024625</t>
  </si>
  <si>
    <t xml:space="preserve">崔萌</t>
  </si>
  <si>
    <t xml:space="preserve">110227199706181227</t>
  </si>
  <si>
    <t xml:space="preserve">陈思佳</t>
  </si>
  <si>
    <t xml:space="preserve">110221199410126829</t>
  </si>
  <si>
    <t xml:space="preserve">孙安然</t>
  </si>
  <si>
    <t xml:space="preserve">110227199507050021</t>
  </si>
  <si>
    <t xml:space="preserve">刘思琪</t>
  </si>
  <si>
    <t xml:space="preserve">11022719940123384X</t>
  </si>
  <si>
    <t xml:space="preserve">夏月</t>
  </si>
  <si>
    <t xml:space="preserve">11022719900720002X</t>
  </si>
  <si>
    <t xml:space="preserve">蔚聪</t>
  </si>
  <si>
    <t xml:space="preserve">110227199507271529</t>
  </si>
  <si>
    <t xml:space="preserve">赵美新</t>
  </si>
  <si>
    <t xml:space="preserve">110227199704153820</t>
  </si>
  <si>
    <t xml:space="preserve">蔡依彤</t>
  </si>
  <si>
    <t xml:space="preserve">110227199411270046</t>
  </si>
  <si>
    <t xml:space="preserve">缺考</t>
  </si>
  <si>
    <t xml:space="preserve">王晶晶</t>
  </si>
  <si>
    <t xml:space="preserve">110228199703110067</t>
  </si>
  <si>
    <t xml:space="preserve">李鑫钰</t>
  </si>
  <si>
    <t xml:space="preserve">110111199603092225</t>
  </si>
  <si>
    <t xml:space="preserve">张晨飞</t>
  </si>
  <si>
    <t xml:space="preserve">140522198807122328</t>
  </si>
  <si>
    <t xml:space="preserve">一零一中学怀柔分校</t>
  </si>
  <si>
    <t xml:space="preserve">高中美术教师</t>
  </si>
  <si>
    <t xml:space="preserve">席颖颖</t>
  </si>
  <si>
    <t xml:space="preserve">130981198709106623</t>
  </si>
  <si>
    <t xml:space="preserve">高中语文教师</t>
  </si>
  <si>
    <t xml:space="preserve">李赛楠</t>
  </si>
  <si>
    <t xml:space="preserve">110227199209053822</t>
  </si>
  <si>
    <t xml:space="preserve">初中语文教师</t>
  </si>
  <si>
    <t xml:space="preserve">谌丽</t>
  </si>
  <si>
    <t xml:space="preserve">430903198310010920</t>
  </si>
  <si>
    <t xml:space="preserve">初中英语教师</t>
  </si>
  <si>
    <t xml:space="preserve">彭月</t>
  </si>
  <si>
    <t xml:space="preserve">11022719940915592x</t>
  </si>
  <si>
    <t xml:space="preserve">杜宏宇</t>
  </si>
  <si>
    <t xml:space="preserve">110227198702280020</t>
  </si>
  <si>
    <t xml:space="preserve">初中数学教师</t>
  </si>
  <si>
    <t xml:space="preserve">王兆月</t>
  </si>
  <si>
    <t xml:space="preserve">110227199201260026</t>
  </si>
  <si>
    <t xml:space="preserve">初中美术教师</t>
  </si>
  <si>
    <t xml:space="preserve">孙冉皓</t>
  </si>
  <si>
    <t xml:space="preserve">110227199406203324</t>
  </si>
  <si>
    <t xml:space="preserve">初中心理与健康教师</t>
  </si>
  <si>
    <t xml:space="preserve">王柳洁</t>
  </si>
  <si>
    <t xml:space="preserve">110227199409071224</t>
  </si>
  <si>
    <t xml:space="preserve">曹丽莎</t>
  </si>
  <si>
    <t xml:space="preserve">411102198912030168</t>
  </si>
  <si>
    <t xml:space="preserve">高中数学教师</t>
  </si>
  <si>
    <t xml:space="preserve">李敏</t>
  </si>
  <si>
    <t xml:space="preserve">140624198802200022</t>
  </si>
  <si>
    <t xml:space="preserve">高中物理教师</t>
  </si>
  <si>
    <t xml:space="preserve">周雪</t>
  </si>
  <si>
    <t xml:space="preserve">230204198404061949</t>
  </si>
  <si>
    <t xml:space="preserve">高中舞蹈教师</t>
  </si>
  <si>
    <t xml:space="preserve">贾娟</t>
  </si>
  <si>
    <t xml:space="preserve">130624198009062427</t>
  </si>
  <si>
    <t xml:space="preserve">徐雪婷</t>
  </si>
  <si>
    <t xml:space="preserve">110227199205310027</t>
  </si>
  <si>
    <t xml:space="preserve">初中物理教师</t>
  </si>
  <si>
    <t xml:space="preserve">王帅</t>
  </si>
  <si>
    <t xml:space="preserve">110227199307185319</t>
  </si>
  <si>
    <t xml:space="preserve">初中体育教师</t>
  </si>
  <si>
    <t xml:space="preserve">陈赛</t>
  </si>
  <si>
    <t xml:space="preserve">110227198806151223</t>
  </si>
  <si>
    <t xml:space="preserve">闫文娟</t>
  </si>
  <si>
    <t xml:space="preserve">371325198402161283</t>
  </si>
  <si>
    <t xml:space="preserve">刘晨曦</t>
  </si>
  <si>
    <t xml:space="preserve">110227199409065326</t>
  </si>
  <si>
    <t xml:space="preserve">初中信息技术教师</t>
  </si>
  <si>
    <t xml:space="preserve">于浩然</t>
  </si>
  <si>
    <t xml:space="preserve">110227199211210911</t>
  </si>
  <si>
    <t xml:space="preserve">初中生物教师</t>
  </si>
  <si>
    <t xml:space="preserve">陈娟</t>
  </si>
  <si>
    <t xml:space="preserve">110227199202045029</t>
  </si>
  <si>
    <t xml:space="preserve">王彤</t>
  </si>
  <si>
    <t xml:space="preserve">110227199410242123</t>
  </si>
  <si>
    <t xml:space="preserve">王地</t>
  </si>
  <si>
    <t xml:space="preserve">110116199612204120</t>
  </si>
  <si>
    <t xml:space="preserve">刘晨旭</t>
  </si>
  <si>
    <t xml:space="preserve">110227199507185321</t>
  </si>
  <si>
    <t xml:space="preserve">初中历史教师</t>
  </si>
  <si>
    <t xml:space="preserve">张盼</t>
  </si>
  <si>
    <t xml:space="preserve">110223199012012722</t>
  </si>
  <si>
    <t xml:space="preserve">小学语文教师</t>
  </si>
  <si>
    <t xml:space="preserve">李擎</t>
  </si>
  <si>
    <t xml:space="preserve">11022719941114332X</t>
  </si>
  <si>
    <t xml:space="preserve">温胜鑫</t>
  </si>
  <si>
    <t xml:space="preserve">110227199002042720</t>
  </si>
  <si>
    <t xml:space="preserve">彭硕</t>
  </si>
  <si>
    <t xml:space="preserve">110228199210245924</t>
  </si>
  <si>
    <t xml:space="preserve">周来</t>
  </si>
  <si>
    <t xml:space="preserve">430321198601187929</t>
  </si>
  <si>
    <t xml:space="preserve">牛思宇</t>
  </si>
  <si>
    <t xml:space="preserve">110227199505111521</t>
  </si>
  <si>
    <t xml:space="preserve">潘建洁</t>
  </si>
  <si>
    <t xml:space="preserve">110227198803192126</t>
  </si>
  <si>
    <t xml:space="preserve">彭菲</t>
  </si>
  <si>
    <t xml:space="preserve">110227199402150026</t>
  </si>
  <si>
    <t xml:space="preserve">刘冠麟</t>
  </si>
  <si>
    <t xml:space="preserve">110227199207022723</t>
  </si>
  <si>
    <t xml:space="preserve">彭鑫</t>
  </si>
  <si>
    <t xml:space="preserve">110227199410240021</t>
  </si>
  <si>
    <t xml:space="preserve">昝雨萱</t>
  </si>
  <si>
    <t xml:space="preserve">110227199303090945</t>
  </si>
  <si>
    <t xml:space="preserve">乔燕飞</t>
  </si>
  <si>
    <t xml:space="preserve">110227199105262128</t>
  </si>
  <si>
    <t xml:space="preserve">王小争</t>
  </si>
  <si>
    <t xml:space="preserve">110228198710022925</t>
  </si>
  <si>
    <t xml:space="preserve">宿晓洁</t>
  </si>
  <si>
    <t xml:space="preserve">110227199506044121</t>
  </si>
  <si>
    <t xml:space="preserve">王贺利</t>
  </si>
  <si>
    <t xml:space="preserve">110222198706210845</t>
  </si>
  <si>
    <t xml:space="preserve">王妍</t>
  </si>
  <si>
    <t xml:space="preserve">110227199106010926</t>
  </si>
  <si>
    <t xml:space="preserve">小学数学教师</t>
  </si>
  <si>
    <t xml:space="preserve">李星</t>
  </si>
  <si>
    <t xml:space="preserve">110227199005212721</t>
  </si>
  <si>
    <t xml:space="preserve">钟灵毓秀</t>
  </si>
  <si>
    <t xml:space="preserve">110227199208270040</t>
  </si>
  <si>
    <t xml:space="preserve">彭筠媛</t>
  </si>
  <si>
    <t xml:space="preserve">110227199012200040</t>
  </si>
  <si>
    <t xml:space="preserve">王宁</t>
  </si>
  <si>
    <t xml:space="preserve">110111198911261823</t>
  </si>
  <si>
    <t xml:space="preserve">穆明星</t>
  </si>
  <si>
    <t xml:space="preserve">110227198708270018</t>
  </si>
  <si>
    <t xml:space="preserve">喻雪晴</t>
  </si>
  <si>
    <t xml:space="preserve">110227199112082715</t>
  </si>
  <si>
    <t xml:space="preserve">于琳</t>
  </si>
  <si>
    <t xml:space="preserve">110227199006136126</t>
  </si>
  <si>
    <t xml:space="preserve">张子卓</t>
  </si>
  <si>
    <t xml:space="preserve">110224199008261220</t>
  </si>
  <si>
    <t xml:space="preserve">张蕊</t>
  </si>
  <si>
    <t xml:space="preserve">110228199211281548</t>
  </si>
  <si>
    <t xml:space="preserve">郑宜婧</t>
  </si>
  <si>
    <t xml:space="preserve">110222199010205129</t>
  </si>
  <si>
    <t xml:space="preserve">刘爽</t>
  </si>
  <si>
    <t xml:space="preserve">110223199303020028</t>
  </si>
  <si>
    <t xml:space="preserve">张子鹤</t>
  </si>
  <si>
    <t xml:space="preserve">110227199308210029</t>
  </si>
  <si>
    <t xml:space="preserve">赵玉静</t>
  </si>
  <si>
    <t xml:space="preserve">110226199301290525</t>
  </si>
  <si>
    <t xml:space="preserve">刘申伟</t>
  </si>
  <si>
    <t xml:space="preserve">110222199307201815</t>
  </si>
  <si>
    <t xml:space="preserve">小学科学教师</t>
  </si>
  <si>
    <t xml:space="preserve">闫文竹</t>
  </si>
  <si>
    <t xml:space="preserve">110227199202170022</t>
  </si>
  <si>
    <t xml:space="preserve">小学美术教师</t>
  </si>
  <si>
    <t xml:space="preserve">孙一晴</t>
  </si>
  <si>
    <t xml:space="preserve">110227199108270027</t>
  </si>
  <si>
    <t xml:space="preserve">侯丁嘉</t>
  </si>
  <si>
    <t xml:space="preserve">110227199412270048</t>
  </si>
  <si>
    <t xml:space="preserve">谭向楠</t>
  </si>
  <si>
    <t xml:space="preserve">110227199411205922</t>
  </si>
  <si>
    <t xml:space="preserve">李鑫</t>
  </si>
  <si>
    <t xml:space="preserve">110227199311065942</t>
  </si>
  <si>
    <t xml:space="preserve">李紫琪</t>
  </si>
  <si>
    <t xml:space="preserve">110227199210081548</t>
  </si>
  <si>
    <t xml:space="preserve">齐畅</t>
  </si>
  <si>
    <t xml:space="preserve">110227199405050012</t>
  </si>
  <si>
    <t xml:space="preserve">小学体育教师</t>
  </si>
  <si>
    <t xml:space="preserve">朱孟迪</t>
  </si>
  <si>
    <t xml:space="preserve">110227199401310016</t>
  </si>
  <si>
    <t xml:space="preserve">学海婷</t>
  </si>
  <si>
    <t xml:space="preserve">110228199005093888</t>
  </si>
  <si>
    <t xml:space="preserve">小学英语教师</t>
  </si>
  <si>
    <t xml:space="preserve">邓帅</t>
  </si>
  <si>
    <t xml:space="preserve">110227198911170063</t>
  </si>
  <si>
    <t xml:space="preserve">许誉龄</t>
  </si>
  <si>
    <t xml:space="preserve">110227199106045328</t>
  </si>
  <si>
    <t xml:space="preserve">许艳飞</t>
  </si>
  <si>
    <t xml:space="preserve">320382198211120080</t>
  </si>
  <si>
    <t xml:space="preserve">冯超凡</t>
  </si>
  <si>
    <t xml:space="preserve">11022719930620002X</t>
  </si>
  <si>
    <t xml:space="preserve">胡新月</t>
  </si>
  <si>
    <t xml:space="preserve">110227199008200021</t>
  </si>
  <si>
    <t xml:space="preserve">王海立</t>
  </si>
  <si>
    <t xml:space="preserve">110228198901175924</t>
  </si>
  <si>
    <t xml:space="preserve">小学信息技术教师</t>
  </si>
  <si>
    <t xml:space="preserve">王海燕</t>
  </si>
  <si>
    <t xml:space="preserve">321023198105054061</t>
  </si>
  <si>
    <t xml:space="preserve">石伦</t>
  </si>
  <si>
    <t xml:space="preserve">110227199312070057</t>
  </si>
  <si>
    <t xml:space="preserve">小学音乐教师</t>
  </si>
  <si>
    <t xml:space="preserve">张庸</t>
  </si>
  <si>
    <t xml:space="preserve">110227199309132122</t>
  </si>
  <si>
    <t xml:space="preserve">李晶莹</t>
  </si>
  <si>
    <t xml:space="preserve">110227199206180922</t>
  </si>
  <si>
    <t xml:space="preserve">徐丽娟</t>
  </si>
  <si>
    <t xml:space="preserve">110227199409214125</t>
  </si>
  <si>
    <t xml:space="preserve">彭程</t>
  </si>
  <si>
    <t xml:space="preserve">110227199104151223</t>
  </si>
  <si>
    <t xml:space="preserve">小学品德与社会教师</t>
  </si>
  <si>
    <t xml:space="preserve">胡博玲</t>
  </si>
  <si>
    <t xml:space="preserve">430624198910072020</t>
  </si>
  <si>
    <t xml:space="preserve">幼儿园美术教师</t>
  </si>
  <si>
    <t xml:space="preserve">王亚凡</t>
  </si>
  <si>
    <t xml:space="preserve">110223199005250562</t>
  </si>
  <si>
    <t xml:space="preserve">喻媛媛</t>
  </si>
  <si>
    <t xml:space="preserve">110227199212252726</t>
  </si>
  <si>
    <t xml:space="preserve">赵畅</t>
  </si>
  <si>
    <t xml:space="preserve">110227199402070042</t>
  </si>
  <si>
    <t xml:space="preserve">李虹萱</t>
  </si>
  <si>
    <t xml:space="preserve">110227199112262126</t>
  </si>
  <si>
    <t xml:space="preserve">穆思宇</t>
  </si>
  <si>
    <t xml:space="preserve">110227199502120027</t>
  </si>
  <si>
    <t xml:space="preserve">幼儿园音乐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color rgb="FFFF0000"/>
      <name val="Arial"/>
      <family val="2"/>
    </font>
    <font>
      <sz val="9"/>
      <color rgb="FFFF0000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6" activePane="bottomRight" state="frozen"/>
      <selection pane="topLeft" activeCell="A1" activeCellId="0" sqref="A1"/>
      <selection pane="topRight" activeCell="C1" activeCellId="0" sqref="C1"/>
      <selection pane="bottomLeft" activeCell="A166" activeCellId="0" sqref="A166"/>
      <selection pane="bottomRight" activeCell="K177" activeCellId="0" sqref="K17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8.87"/>
    <col collapsed="false" customWidth="true" hidden="false" outlineLevel="0" max="3" min="3" style="1" width="19.93"/>
    <col collapsed="false" customWidth="true" hidden="false" outlineLevel="0" max="4" min="4" style="1" width="17.24"/>
    <col collapsed="false" customWidth="true" hidden="false" outlineLevel="0" max="5" min="5" style="2" width="16.02"/>
    <col collapsed="false" customWidth="true" hidden="false" outlineLevel="0" max="6" min="6" style="1" width="9.1"/>
    <col collapsed="false" customWidth="true" hidden="false" outlineLevel="0" max="7" min="7" style="1" width="8.99"/>
    <col collapsed="false" customWidth="true" hidden="false" outlineLevel="0" max="8" min="8" style="3" width="9.43"/>
    <col collapsed="false" customWidth="false" hidden="false" outlineLevel="0" max="9" min="9" style="4" width="8.87"/>
    <col collapsed="false" customWidth="false" hidden="false" outlineLevel="0" max="257" min="10" style="1" width="8.87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6"/>
      <c r="F1" s="5"/>
      <c r="G1" s="5"/>
      <c r="H1" s="5"/>
      <c r="I1" s="7"/>
    </row>
    <row r="2" customFormat="false" ht="25" hidden="false" customHeight="true" outlineLevel="0" collapsed="false">
      <c r="A2" s="8" t="s">
        <v>1</v>
      </c>
      <c r="B2" s="8"/>
      <c r="C2" s="8"/>
      <c r="D2" s="9"/>
      <c r="E2" s="10"/>
      <c r="F2" s="9"/>
    </row>
    <row r="3" customFormat="false" ht="23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2" t="s">
        <v>7</v>
      </c>
      <c r="G3" s="12" t="s">
        <v>8</v>
      </c>
      <c r="H3" s="14" t="s">
        <v>9</v>
      </c>
      <c r="I3" s="14" t="s">
        <v>10</v>
      </c>
    </row>
    <row r="4" s="1" customFormat="true" ht="17" hidden="false" customHeight="true" outlineLevel="0" collapsed="false">
      <c r="A4" s="15" t="n">
        <v>1</v>
      </c>
      <c r="B4" s="16" t="s">
        <v>11</v>
      </c>
      <c r="C4" s="15" t="s">
        <v>12</v>
      </c>
      <c r="D4" s="16" t="s">
        <v>13</v>
      </c>
      <c r="E4" s="17" t="s">
        <v>14</v>
      </c>
      <c r="F4" s="15" t="n">
        <v>86</v>
      </c>
      <c r="G4" s="15" t="n">
        <v>82.66</v>
      </c>
      <c r="H4" s="18" t="n">
        <f aca="false">F4*0.4+G4*0.6</f>
        <v>83.996</v>
      </c>
      <c r="I4" s="19" t="n">
        <v>42879</v>
      </c>
    </row>
    <row r="5" s="1" customFormat="true" ht="17" hidden="false" customHeight="true" outlineLevel="0" collapsed="false">
      <c r="A5" s="15" t="n">
        <v>2</v>
      </c>
      <c r="B5" s="16" t="s">
        <v>15</v>
      </c>
      <c r="C5" s="15" t="s">
        <v>16</v>
      </c>
      <c r="D5" s="16" t="s">
        <v>13</v>
      </c>
      <c r="E5" s="17" t="s">
        <v>14</v>
      </c>
      <c r="F5" s="15" t="n">
        <v>87</v>
      </c>
      <c r="G5" s="15" t="n">
        <v>80.15</v>
      </c>
      <c r="H5" s="18" t="n">
        <f aca="false">F5*0.4+G5*0.6</f>
        <v>82.89</v>
      </c>
      <c r="I5" s="19" t="n">
        <v>42879</v>
      </c>
    </row>
    <row r="6" s="1" customFormat="true" ht="17" hidden="false" customHeight="true" outlineLevel="0" collapsed="false">
      <c r="A6" s="15" t="n">
        <v>3</v>
      </c>
      <c r="B6" s="16" t="s">
        <v>17</v>
      </c>
      <c r="C6" s="15" t="s">
        <v>18</v>
      </c>
      <c r="D6" s="16" t="s">
        <v>13</v>
      </c>
      <c r="E6" s="17" t="s">
        <v>14</v>
      </c>
      <c r="F6" s="15" t="n">
        <v>87</v>
      </c>
      <c r="G6" s="15" t="n">
        <v>79.57</v>
      </c>
      <c r="H6" s="18" t="n">
        <f aca="false">F6*0.4+G6*0.6</f>
        <v>82.542</v>
      </c>
      <c r="I6" s="19" t="n">
        <v>42879</v>
      </c>
    </row>
    <row r="7" s="1" customFormat="true" ht="17" hidden="false" customHeight="true" outlineLevel="0" collapsed="false">
      <c r="A7" s="15" t="n">
        <v>4</v>
      </c>
      <c r="B7" s="16" t="s">
        <v>19</v>
      </c>
      <c r="C7" s="15" t="s">
        <v>20</v>
      </c>
      <c r="D7" s="16" t="s">
        <v>13</v>
      </c>
      <c r="E7" s="17" t="s">
        <v>14</v>
      </c>
      <c r="F7" s="15" t="n">
        <v>82</v>
      </c>
      <c r="G7" s="15" t="n">
        <v>82.44</v>
      </c>
      <c r="H7" s="18" t="n">
        <f aca="false">F7*0.4+G7*0.6</f>
        <v>82.264</v>
      </c>
      <c r="I7" s="19" t="n">
        <v>42879</v>
      </c>
    </row>
    <row r="8" s="1" customFormat="true" ht="17" hidden="false" customHeight="true" outlineLevel="0" collapsed="false">
      <c r="A8" s="15" t="n">
        <v>5</v>
      </c>
      <c r="B8" s="16" t="s">
        <v>21</v>
      </c>
      <c r="C8" s="15" t="s">
        <v>22</v>
      </c>
      <c r="D8" s="16" t="s">
        <v>13</v>
      </c>
      <c r="E8" s="17" t="s">
        <v>14</v>
      </c>
      <c r="F8" s="15" t="n">
        <v>74</v>
      </c>
      <c r="G8" s="15" t="n">
        <v>86.36</v>
      </c>
      <c r="H8" s="18" t="n">
        <f aca="false">F8*0.4+G8*0.6</f>
        <v>81.416</v>
      </c>
      <c r="I8" s="19" t="n">
        <v>42879</v>
      </c>
    </row>
    <row r="9" s="1" customFormat="true" ht="17" hidden="false" customHeight="true" outlineLevel="0" collapsed="false">
      <c r="A9" s="15" t="n">
        <v>6</v>
      </c>
      <c r="B9" s="16" t="s">
        <v>23</v>
      </c>
      <c r="C9" s="15" t="s">
        <v>24</v>
      </c>
      <c r="D9" s="16" t="s">
        <v>13</v>
      </c>
      <c r="E9" s="17" t="s">
        <v>14</v>
      </c>
      <c r="F9" s="15" t="n">
        <v>81</v>
      </c>
      <c r="G9" s="15" t="n">
        <v>79.57</v>
      </c>
      <c r="H9" s="18" t="n">
        <f aca="false">F9*0.4+G9*0.6</f>
        <v>80.142</v>
      </c>
      <c r="I9" s="19" t="n">
        <v>42879</v>
      </c>
    </row>
    <row r="10" s="1" customFormat="true" ht="17" hidden="false" customHeight="true" outlineLevel="0" collapsed="false">
      <c r="A10" s="15" t="n">
        <v>7</v>
      </c>
      <c r="B10" s="16" t="s">
        <v>25</v>
      </c>
      <c r="C10" s="15" t="s">
        <v>26</v>
      </c>
      <c r="D10" s="16" t="s">
        <v>13</v>
      </c>
      <c r="E10" s="17" t="s">
        <v>14</v>
      </c>
      <c r="F10" s="15" t="n">
        <v>77</v>
      </c>
      <c r="G10" s="15" t="n">
        <v>81.55</v>
      </c>
      <c r="H10" s="18" t="n">
        <f aca="false">F10*0.4+G10*0.6</f>
        <v>79.73</v>
      </c>
      <c r="I10" s="19" t="n">
        <v>42879</v>
      </c>
    </row>
    <row r="11" s="1" customFormat="true" ht="17" hidden="false" customHeight="true" outlineLevel="0" collapsed="false">
      <c r="A11" s="15" t="n">
        <v>8</v>
      </c>
      <c r="B11" s="16" t="s">
        <v>27</v>
      </c>
      <c r="C11" s="15" t="s">
        <v>28</v>
      </c>
      <c r="D11" s="16" t="s">
        <v>13</v>
      </c>
      <c r="E11" s="17" t="s">
        <v>14</v>
      </c>
      <c r="F11" s="15" t="n">
        <v>82</v>
      </c>
      <c r="G11" s="15" t="n">
        <v>77.86</v>
      </c>
      <c r="H11" s="18" t="n">
        <f aca="false">F11*0.4+G11*0.6</f>
        <v>79.516</v>
      </c>
      <c r="I11" s="19" t="n">
        <v>42879</v>
      </c>
    </row>
    <row r="12" s="1" customFormat="true" ht="17" hidden="false" customHeight="true" outlineLevel="0" collapsed="false">
      <c r="A12" s="15" t="n">
        <v>9</v>
      </c>
      <c r="B12" s="16" t="s">
        <v>29</v>
      </c>
      <c r="C12" s="15" t="s">
        <v>30</v>
      </c>
      <c r="D12" s="16" t="s">
        <v>13</v>
      </c>
      <c r="E12" s="17" t="s">
        <v>14</v>
      </c>
      <c r="F12" s="15" t="n">
        <v>82</v>
      </c>
      <c r="G12" s="15" t="n">
        <v>77.77</v>
      </c>
      <c r="H12" s="18" t="n">
        <f aca="false">F12*0.4+G12*0.6</f>
        <v>79.462</v>
      </c>
      <c r="I12" s="19" t="n">
        <v>42879</v>
      </c>
    </row>
    <row r="13" s="1" customFormat="true" ht="17" hidden="false" customHeight="true" outlineLevel="0" collapsed="false">
      <c r="A13" s="15" t="n">
        <v>10</v>
      </c>
      <c r="B13" s="16" t="s">
        <v>31</v>
      </c>
      <c r="C13" s="15" t="s">
        <v>32</v>
      </c>
      <c r="D13" s="16" t="s">
        <v>13</v>
      </c>
      <c r="E13" s="17" t="s">
        <v>14</v>
      </c>
      <c r="F13" s="15" t="n">
        <v>74</v>
      </c>
      <c r="G13" s="15" t="n">
        <v>82.22</v>
      </c>
      <c r="H13" s="18" t="n">
        <f aca="false">F13*0.4+G13*0.6</f>
        <v>78.932</v>
      </c>
      <c r="I13" s="19" t="n">
        <v>42879</v>
      </c>
    </row>
    <row r="14" s="1" customFormat="true" ht="17" hidden="false" customHeight="true" outlineLevel="0" collapsed="false">
      <c r="A14" s="15" t="n">
        <v>11</v>
      </c>
      <c r="B14" s="16" t="s">
        <v>33</v>
      </c>
      <c r="C14" s="15" t="s">
        <v>34</v>
      </c>
      <c r="D14" s="16" t="s">
        <v>13</v>
      </c>
      <c r="E14" s="17" t="s">
        <v>14</v>
      </c>
      <c r="F14" s="15" t="n">
        <v>70</v>
      </c>
      <c r="G14" s="15" t="n">
        <v>84.81</v>
      </c>
      <c r="H14" s="18" t="n">
        <f aca="false">F14*0.4+G14*0.6</f>
        <v>78.886</v>
      </c>
      <c r="I14" s="19" t="n">
        <v>42879</v>
      </c>
    </row>
    <row r="15" s="1" customFormat="true" ht="17" hidden="false" customHeight="true" outlineLevel="0" collapsed="false">
      <c r="A15" s="15" t="n">
        <v>12</v>
      </c>
      <c r="B15" s="16" t="s">
        <v>35</v>
      </c>
      <c r="C15" s="15" t="s">
        <v>36</v>
      </c>
      <c r="D15" s="16" t="s">
        <v>13</v>
      </c>
      <c r="E15" s="17" t="s">
        <v>14</v>
      </c>
      <c r="F15" s="15" t="n">
        <v>79</v>
      </c>
      <c r="G15" s="15" t="n">
        <v>78.09</v>
      </c>
      <c r="H15" s="18" t="n">
        <f aca="false">F15*0.4+G15*0.6</f>
        <v>78.454</v>
      </c>
      <c r="I15" s="19" t="n">
        <v>42879</v>
      </c>
    </row>
    <row r="16" s="1" customFormat="true" ht="17" hidden="false" customHeight="true" outlineLevel="0" collapsed="false">
      <c r="A16" s="15" t="n">
        <v>13</v>
      </c>
      <c r="B16" s="16" t="s">
        <v>37</v>
      </c>
      <c r="C16" s="15" t="s">
        <v>38</v>
      </c>
      <c r="D16" s="16" t="s">
        <v>13</v>
      </c>
      <c r="E16" s="17" t="s">
        <v>14</v>
      </c>
      <c r="F16" s="15" t="n">
        <v>72</v>
      </c>
      <c r="G16" s="15" t="n">
        <v>82.74</v>
      </c>
      <c r="H16" s="18" t="n">
        <f aca="false">F16*0.4+G16*0.6</f>
        <v>78.444</v>
      </c>
      <c r="I16" s="19" t="n">
        <v>42879</v>
      </c>
    </row>
    <row r="17" s="1" customFormat="true" ht="17" hidden="false" customHeight="true" outlineLevel="0" collapsed="false">
      <c r="A17" s="15" t="n">
        <v>14</v>
      </c>
      <c r="B17" s="16" t="s">
        <v>39</v>
      </c>
      <c r="C17" s="15" t="s">
        <v>40</v>
      </c>
      <c r="D17" s="16" t="s">
        <v>13</v>
      </c>
      <c r="E17" s="17" t="s">
        <v>14</v>
      </c>
      <c r="F17" s="15" t="n">
        <v>75</v>
      </c>
      <c r="G17" s="15" t="n">
        <v>80.67</v>
      </c>
      <c r="H17" s="18" t="n">
        <f aca="false">F17*0.4+G17*0.6</f>
        <v>78.402</v>
      </c>
      <c r="I17" s="19" t="n">
        <v>42879</v>
      </c>
    </row>
    <row r="18" s="1" customFormat="true" ht="17" hidden="false" customHeight="true" outlineLevel="0" collapsed="false">
      <c r="A18" s="15" t="n">
        <v>15</v>
      </c>
      <c r="B18" s="16" t="s">
        <v>41</v>
      </c>
      <c r="C18" s="15" t="s">
        <v>42</v>
      </c>
      <c r="D18" s="16" t="s">
        <v>13</v>
      </c>
      <c r="E18" s="17" t="s">
        <v>14</v>
      </c>
      <c r="F18" s="15" t="n">
        <v>79</v>
      </c>
      <c r="G18" s="15" t="n">
        <v>77.96</v>
      </c>
      <c r="H18" s="18" t="n">
        <f aca="false">F18*0.4+G18*0.6</f>
        <v>78.376</v>
      </c>
      <c r="I18" s="19" t="n">
        <v>42879</v>
      </c>
    </row>
    <row r="19" s="1" customFormat="true" ht="17" hidden="false" customHeight="true" outlineLevel="0" collapsed="false">
      <c r="A19" s="15" t="n">
        <v>16</v>
      </c>
      <c r="B19" s="16" t="s">
        <v>43</v>
      </c>
      <c r="C19" s="15" t="s">
        <v>44</v>
      </c>
      <c r="D19" s="16" t="s">
        <v>13</v>
      </c>
      <c r="E19" s="17" t="s">
        <v>14</v>
      </c>
      <c r="F19" s="15" t="n">
        <v>77</v>
      </c>
      <c r="G19" s="15" t="n">
        <v>78.72</v>
      </c>
      <c r="H19" s="18" t="n">
        <f aca="false">F19*0.4+G19*0.6</f>
        <v>78.032</v>
      </c>
      <c r="I19" s="19" t="n">
        <v>42879</v>
      </c>
    </row>
    <row r="20" s="1" customFormat="true" ht="17" hidden="false" customHeight="true" outlineLevel="0" collapsed="false">
      <c r="A20" s="15" t="n">
        <v>17</v>
      </c>
      <c r="B20" s="16" t="s">
        <v>45</v>
      </c>
      <c r="C20" s="15" t="s">
        <v>46</v>
      </c>
      <c r="D20" s="16" t="s">
        <v>13</v>
      </c>
      <c r="E20" s="17" t="s">
        <v>14</v>
      </c>
      <c r="F20" s="15" t="n">
        <v>72</v>
      </c>
      <c r="G20" s="15" t="n">
        <v>81.6</v>
      </c>
      <c r="H20" s="18" t="n">
        <f aca="false">F20*0.4+G20*0.6</f>
        <v>77.76</v>
      </c>
      <c r="I20" s="19" t="n">
        <v>42879</v>
      </c>
    </row>
    <row r="21" s="1" customFormat="true" ht="17" hidden="false" customHeight="true" outlineLevel="0" collapsed="false">
      <c r="A21" s="15" t="n">
        <v>18</v>
      </c>
      <c r="B21" s="16" t="s">
        <v>47</v>
      </c>
      <c r="C21" s="15" t="s">
        <v>48</v>
      </c>
      <c r="D21" s="16" t="s">
        <v>13</v>
      </c>
      <c r="E21" s="17" t="s">
        <v>14</v>
      </c>
      <c r="F21" s="15" t="n">
        <v>72</v>
      </c>
      <c r="G21" s="15" t="n">
        <v>81.31</v>
      </c>
      <c r="H21" s="18" t="n">
        <f aca="false">F21*0.4+G21*0.6</f>
        <v>77.586</v>
      </c>
      <c r="I21" s="19" t="n">
        <v>42879</v>
      </c>
    </row>
    <row r="22" s="1" customFormat="true" ht="17" hidden="false" customHeight="true" outlineLevel="0" collapsed="false">
      <c r="A22" s="15" t="n">
        <v>19</v>
      </c>
      <c r="B22" s="16" t="s">
        <v>49</v>
      </c>
      <c r="C22" s="15" t="s">
        <v>50</v>
      </c>
      <c r="D22" s="16" t="s">
        <v>13</v>
      </c>
      <c r="E22" s="17" t="s">
        <v>14</v>
      </c>
      <c r="F22" s="15" t="n">
        <v>77</v>
      </c>
      <c r="G22" s="15" t="n">
        <v>77.41</v>
      </c>
      <c r="H22" s="18" t="n">
        <f aca="false">F22*0.4+G22*0.6</f>
        <v>77.246</v>
      </c>
      <c r="I22" s="19" t="n">
        <v>42879</v>
      </c>
    </row>
    <row r="23" s="1" customFormat="true" ht="17" hidden="false" customHeight="true" outlineLevel="0" collapsed="false">
      <c r="A23" s="15" t="n">
        <v>20</v>
      </c>
      <c r="B23" s="16" t="s">
        <v>51</v>
      </c>
      <c r="C23" s="15" t="s">
        <v>52</v>
      </c>
      <c r="D23" s="16" t="s">
        <v>13</v>
      </c>
      <c r="E23" s="17" t="s">
        <v>14</v>
      </c>
      <c r="F23" s="15" t="n">
        <v>69</v>
      </c>
      <c r="G23" s="15" t="n">
        <v>82.33</v>
      </c>
      <c r="H23" s="18" t="n">
        <f aca="false">F23*0.4+G23*0.6</f>
        <v>76.998</v>
      </c>
      <c r="I23" s="19" t="n">
        <v>42879</v>
      </c>
    </row>
    <row r="24" s="1" customFormat="true" ht="17" hidden="false" customHeight="true" outlineLevel="0" collapsed="false">
      <c r="A24" s="15" t="n">
        <v>21</v>
      </c>
      <c r="B24" s="16" t="s">
        <v>53</v>
      </c>
      <c r="C24" s="15" t="s">
        <v>54</v>
      </c>
      <c r="D24" s="16" t="s">
        <v>13</v>
      </c>
      <c r="E24" s="17" t="s">
        <v>14</v>
      </c>
      <c r="F24" s="15" t="n">
        <v>74</v>
      </c>
      <c r="G24" s="15" t="n">
        <v>78.98</v>
      </c>
      <c r="H24" s="18" t="n">
        <f aca="false">F24*0.4+G24*0.6</f>
        <v>76.988</v>
      </c>
      <c r="I24" s="19" t="n">
        <v>42880</v>
      </c>
    </row>
    <row r="25" s="1" customFormat="true" ht="17" hidden="false" customHeight="true" outlineLevel="0" collapsed="false">
      <c r="A25" s="15" t="n">
        <v>22</v>
      </c>
      <c r="B25" s="16" t="s">
        <v>55</v>
      </c>
      <c r="C25" s="15" t="s">
        <v>56</v>
      </c>
      <c r="D25" s="16" t="s">
        <v>13</v>
      </c>
      <c r="E25" s="17" t="s">
        <v>14</v>
      </c>
      <c r="F25" s="15" t="n">
        <v>70</v>
      </c>
      <c r="G25" s="15" t="n">
        <v>81.1</v>
      </c>
      <c r="H25" s="18" t="n">
        <f aca="false">F25*0.4+G25*0.6</f>
        <v>76.66</v>
      </c>
      <c r="I25" s="19" t="n">
        <v>42880</v>
      </c>
    </row>
    <row r="26" s="1" customFormat="true" ht="17" hidden="false" customHeight="true" outlineLevel="0" collapsed="false">
      <c r="A26" s="15" t="n">
        <v>23</v>
      </c>
      <c r="B26" s="16" t="s">
        <v>57</v>
      </c>
      <c r="C26" s="15" t="s">
        <v>58</v>
      </c>
      <c r="D26" s="16" t="s">
        <v>13</v>
      </c>
      <c r="E26" s="17" t="s">
        <v>14</v>
      </c>
      <c r="F26" s="15" t="n">
        <v>74</v>
      </c>
      <c r="G26" s="15" t="n">
        <v>78.34</v>
      </c>
      <c r="H26" s="18" t="n">
        <f aca="false">F26*0.4+G26*0.6</f>
        <v>76.604</v>
      </c>
      <c r="I26" s="19" t="n">
        <v>42880</v>
      </c>
    </row>
    <row r="27" s="1" customFormat="true" ht="17" hidden="false" customHeight="true" outlineLevel="0" collapsed="false">
      <c r="A27" s="15" t="n">
        <v>24</v>
      </c>
      <c r="B27" s="16" t="s">
        <v>59</v>
      </c>
      <c r="C27" s="15" t="s">
        <v>60</v>
      </c>
      <c r="D27" s="16" t="s">
        <v>13</v>
      </c>
      <c r="E27" s="17" t="s">
        <v>14</v>
      </c>
      <c r="F27" s="15" t="n">
        <v>78</v>
      </c>
      <c r="G27" s="15" t="n">
        <v>75.62</v>
      </c>
      <c r="H27" s="18" t="n">
        <f aca="false">F27*0.4+G27*0.6</f>
        <v>76.572</v>
      </c>
      <c r="I27" s="19" t="n">
        <v>42880</v>
      </c>
    </row>
    <row r="28" s="1" customFormat="true" ht="17" hidden="false" customHeight="true" outlineLevel="0" collapsed="false">
      <c r="A28" s="15" t="n">
        <v>25</v>
      </c>
      <c r="B28" s="16" t="s">
        <v>61</v>
      </c>
      <c r="C28" s="15" t="s">
        <v>62</v>
      </c>
      <c r="D28" s="16" t="s">
        <v>13</v>
      </c>
      <c r="E28" s="17" t="s">
        <v>14</v>
      </c>
      <c r="F28" s="15" t="n">
        <v>72</v>
      </c>
      <c r="G28" s="15" t="n">
        <v>79.54</v>
      </c>
      <c r="H28" s="18" t="n">
        <f aca="false">F28*0.4+G28*0.6</f>
        <v>76.524</v>
      </c>
      <c r="I28" s="19" t="n">
        <v>42880</v>
      </c>
    </row>
    <row r="29" s="1" customFormat="true" ht="17" hidden="false" customHeight="true" outlineLevel="0" collapsed="false">
      <c r="A29" s="15" t="n">
        <v>26</v>
      </c>
      <c r="B29" s="16" t="s">
        <v>63</v>
      </c>
      <c r="C29" s="15" t="s">
        <v>64</v>
      </c>
      <c r="D29" s="16" t="s">
        <v>13</v>
      </c>
      <c r="E29" s="17" t="s">
        <v>14</v>
      </c>
      <c r="F29" s="15" t="n">
        <v>68</v>
      </c>
      <c r="G29" s="15" t="n">
        <v>82.03</v>
      </c>
      <c r="H29" s="18" t="n">
        <f aca="false">F29*0.4+G29*0.6</f>
        <v>76.418</v>
      </c>
      <c r="I29" s="19" t="n">
        <v>42880</v>
      </c>
    </row>
    <row r="30" s="1" customFormat="true" ht="17" hidden="false" customHeight="true" outlineLevel="0" collapsed="false">
      <c r="A30" s="15" t="n">
        <v>27</v>
      </c>
      <c r="B30" s="16" t="s">
        <v>65</v>
      </c>
      <c r="C30" s="15" t="s">
        <v>66</v>
      </c>
      <c r="D30" s="16" t="s">
        <v>13</v>
      </c>
      <c r="E30" s="17" t="s">
        <v>14</v>
      </c>
      <c r="F30" s="15" t="n">
        <v>65</v>
      </c>
      <c r="G30" s="15" t="n">
        <v>82.93</v>
      </c>
      <c r="H30" s="18" t="n">
        <f aca="false">F30*0.4+G30*0.6</f>
        <v>75.758</v>
      </c>
      <c r="I30" s="19" t="n">
        <v>42880</v>
      </c>
    </row>
    <row r="31" s="1" customFormat="true" ht="17" hidden="false" customHeight="true" outlineLevel="0" collapsed="false">
      <c r="A31" s="15" t="n">
        <v>28</v>
      </c>
      <c r="B31" s="16" t="s">
        <v>67</v>
      </c>
      <c r="C31" s="15" t="s">
        <v>68</v>
      </c>
      <c r="D31" s="16" t="s">
        <v>13</v>
      </c>
      <c r="E31" s="17" t="s">
        <v>14</v>
      </c>
      <c r="F31" s="15" t="n">
        <v>91</v>
      </c>
      <c r="G31" s="15" t="n">
        <v>65.39</v>
      </c>
      <c r="H31" s="18" t="n">
        <f aca="false">F31*0.4+G31*0.6</f>
        <v>75.634</v>
      </c>
      <c r="I31" s="19" t="n">
        <v>42880</v>
      </c>
    </row>
    <row r="32" s="1" customFormat="true" ht="17" hidden="false" customHeight="true" outlineLevel="0" collapsed="false">
      <c r="A32" s="15" t="n">
        <v>29</v>
      </c>
      <c r="B32" s="16" t="s">
        <v>69</v>
      </c>
      <c r="C32" s="15" t="s">
        <v>70</v>
      </c>
      <c r="D32" s="16" t="s">
        <v>13</v>
      </c>
      <c r="E32" s="17" t="s">
        <v>14</v>
      </c>
      <c r="F32" s="15" t="n">
        <v>77</v>
      </c>
      <c r="G32" s="15" t="n">
        <v>74.06</v>
      </c>
      <c r="H32" s="18" t="n">
        <f aca="false">F32*0.4+G32*0.6</f>
        <v>75.236</v>
      </c>
      <c r="I32" s="19" t="n">
        <v>42880</v>
      </c>
    </row>
    <row r="33" s="1" customFormat="true" ht="17" hidden="false" customHeight="true" outlineLevel="0" collapsed="false">
      <c r="A33" s="15" t="n">
        <v>30</v>
      </c>
      <c r="B33" s="16" t="s">
        <v>71</v>
      </c>
      <c r="C33" s="15" t="s">
        <v>72</v>
      </c>
      <c r="D33" s="16" t="s">
        <v>13</v>
      </c>
      <c r="E33" s="17" t="s">
        <v>14</v>
      </c>
      <c r="F33" s="15" t="n">
        <v>70</v>
      </c>
      <c r="G33" s="15" t="n">
        <v>78.06</v>
      </c>
      <c r="H33" s="18" t="n">
        <f aca="false">F33*0.4+G33*0.6</f>
        <v>74.836</v>
      </c>
      <c r="I33" s="19" t="n">
        <v>42880</v>
      </c>
    </row>
    <row r="34" s="1" customFormat="true" ht="17" hidden="false" customHeight="true" outlineLevel="0" collapsed="false">
      <c r="A34" s="15" t="n">
        <v>31</v>
      </c>
      <c r="B34" s="16" t="s">
        <v>73</v>
      </c>
      <c r="C34" s="15" t="s">
        <v>74</v>
      </c>
      <c r="D34" s="16" t="s">
        <v>13</v>
      </c>
      <c r="E34" s="17" t="s">
        <v>14</v>
      </c>
      <c r="F34" s="15" t="n">
        <v>73</v>
      </c>
      <c r="G34" s="15" t="n">
        <v>76.02</v>
      </c>
      <c r="H34" s="18" t="n">
        <f aca="false">F34*0.4+G34*0.6</f>
        <v>74.812</v>
      </c>
      <c r="I34" s="19" t="n">
        <v>42880</v>
      </c>
    </row>
    <row r="35" s="1" customFormat="true" ht="17" hidden="false" customHeight="true" outlineLevel="0" collapsed="false">
      <c r="A35" s="15" t="n">
        <v>32</v>
      </c>
      <c r="B35" s="16" t="s">
        <v>75</v>
      </c>
      <c r="C35" s="15" t="s">
        <v>76</v>
      </c>
      <c r="D35" s="16" t="s">
        <v>13</v>
      </c>
      <c r="E35" s="17" t="s">
        <v>14</v>
      </c>
      <c r="F35" s="15" t="n">
        <v>69</v>
      </c>
      <c r="G35" s="15" t="n">
        <v>78.44</v>
      </c>
      <c r="H35" s="18" t="n">
        <f aca="false">F35*0.4+G35*0.6</f>
        <v>74.664</v>
      </c>
      <c r="I35" s="19" t="n">
        <v>42880</v>
      </c>
    </row>
    <row r="36" s="1" customFormat="true" ht="17" hidden="false" customHeight="true" outlineLevel="0" collapsed="false">
      <c r="A36" s="15" t="n">
        <v>33</v>
      </c>
      <c r="B36" s="16" t="s">
        <v>77</v>
      </c>
      <c r="C36" s="15" t="s">
        <v>78</v>
      </c>
      <c r="D36" s="16" t="s">
        <v>13</v>
      </c>
      <c r="E36" s="17" t="s">
        <v>14</v>
      </c>
      <c r="F36" s="15" t="n">
        <v>68</v>
      </c>
      <c r="G36" s="15" t="n">
        <v>78.79</v>
      </c>
      <c r="H36" s="18" t="n">
        <f aca="false">F36*0.4+G36*0.6</f>
        <v>74.474</v>
      </c>
      <c r="I36" s="19" t="n">
        <v>42880</v>
      </c>
    </row>
    <row r="37" s="1" customFormat="true" ht="17" hidden="false" customHeight="true" outlineLevel="0" collapsed="false">
      <c r="A37" s="15" t="n">
        <v>34</v>
      </c>
      <c r="B37" s="16" t="s">
        <v>79</v>
      </c>
      <c r="C37" s="15" t="s">
        <v>80</v>
      </c>
      <c r="D37" s="16" t="s">
        <v>13</v>
      </c>
      <c r="E37" s="17" t="s">
        <v>14</v>
      </c>
      <c r="F37" s="15" t="n">
        <v>69</v>
      </c>
      <c r="G37" s="15" t="n">
        <v>77.78</v>
      </c>
      <c r="H37" s="18" t="n">
        <f aca="false">F37*0.4+G37*0.6</f>
        <v>74.268</v>
      </c>
      <c r="I37" s="19" t="n">
        <v>42880</v>
      </c>
    </row>
    <row r="38" s="1" customFormat="true" ht="17" hidden="false" customHeight="true" outlineLevel="0" collapsed="false">
      <c r="A38" s="15" t="n">
        <v>35</v>
      </c>
      <c r="B38" s="16" t="s">
        <v>81</v>
      </c>
      <c r="C38" s="15" t="s">
        <v>82</v>
      </c>
      <c r="D38" s="16" t="s">
        <v>13</v>
      </c>
      <c r="E38" s="17" t="s">
        <v>14</v>
      </c>
      <c r="F38" s="15" t="n">
        <v>74</v>
      </c>
      <c r="G38" s="15" t="n">
        <v>74.39</v>
      </c>
      <c r="H38" s="18" t="n">
        <f aca="false">F38*0.4+G38*0.6</f>
        <v>74.234</v>
      </c>
      <c r="I38" s="19" t="n">
        <v>42880</v>
      </c>
    </row>
    <row r="39" s="1" customFormat="true" ht="17" hidden="false" customHeight="true" outlineLevel="0" collapsed="false">
      <c r="A39" s="15" t="n">
        <v>36</v>
      </c>
      <c r="B39" s="16" t="s">
        <v>83</v>
      </c>
      <c r="C39" s="15" t="s">
        <v>84</v>
      </c>
      <c r="D39" s="16" t="s">
        <v>13</v>
      </c>
      <c r="E39" s="17" t="s">
        <v>14</v>
      </c>
      <c r="F39" s="15" t="n">
        <v>73</v>
      </c>
      <c r="G39" s="15" t="n">
        <v>75.03</v>
      </c>
      <c r="H39" s="18" t="n">
        <f aca="false">F39*0.4+G39*0.6</f>
        <v>74.218</v>
      </c>
      <c r="I39" s="19" t="n">
        <v>42880</v>
      </c>
    </row>
    <row r="40" s="1" customFormat="true" ht="17" hidden="false" customHeight="true" outlineLevel="0" collapsed="false">
      <c r="A40" s="15" t="n">
        <v>37</v>
      </c>
      <c r="B40" s="16" t="s">
        <v>85</v>
      </c>
      <c r="C40" s="15" t="s">
        <v>86</v>
      </c>
      <c r="D40" s="16" t="s">
        <v>13</v>
      </c>
      <c r="E40" s="17" t="s">
        <v>14</v>
      </c>
      <c r="F40" s="15" t="n">
        <v>66</v>
      </c>
      <c r="G40" s="15" t="n">
        <v>79.59</v>
      </c>
      <c r="H40" s="18" t="n">
        <f aca="false">F40*0.4+G40*0.6</f>
        <v>74.154</v>
      </c>
      <c r="I40" s="19" t="n">
        <v>42880</v>
      </c>
    </row>
    <row r="41" s="1" customFormat="true" ht="17" hidden="false" customHeight="true" outlineLevel="0" collapsed="false">
      <c r="A41" s="15" t="n">
        <v>38</v>
      </c>
      <c r="B41" s="16" t="s">
        <v>87</v>
      </c>
      <c r="C41" s="15" t="s">
        <v>88</v>
      </c>
      <c r="D41" s="16" t="s">
        <v>13</v>
      </c>
      <c r="E41" s="17" t="s">
        <v>14</v>
      </c>
      <c r="F41" s="15" t="n">
        <v>68</v>
      </c>
      <c r="G41" s="15" t="n">
        <v>78.25</v>
      </c>
      <c r="H41" s="18" t="n">
        <f aca="false">F41*0.4+G41*0.6</f>
        <v>74.15</v>
      </c>
      <c r="I41" s="19" t="n">
        <v>42880</v>
      </c>
    </row>
    <row r="42" s="1" customFormat="true" ht="17" hidden="false" customHeight="true" outlineLevel="0" collapsed="false">
      <c r="A42" s="15" t="n">
        <v>39</v>
      </c>
      <c r="B42" s="16" t="s">
        <v>89</v>
      </c>
      <c r="C42" s="15" t="s">
        <v>90</v>
      </c>
      <c r="D42" s="16" t="s">
        <v>13</v>
      </c>
      <c r="E42" s="17" t="s">
        <v>14</v>
      </c>
      <c r="F42" s="15" t="n">
        <v>74</v>
      </c>
      <c r="G42" s="15" t="n">
        <v>74.18</v>
      </c>
      <c r="H42" s="18" t="n">
        <f aca="false">F42*0.4+G42*0.6</f>
        <v>74.108</v>
      </c>
      <c r="I42" s="19" t="n">
        <v>42880</v>
      </c>
    </row>
    <row r="43" s="1" customFormat="true" ht="17" hidden="false" customHeight="true" outlineLevel="0" collapsed="false">
      <c r="A43" s="15" t="n">
        <v>40</v>
      </c>
      <c r="B43" s="16" t="s">
        <v>91</v>
      </c>
      <c r="C43" s="15" t="s">
        <v>92</v>
      </c>
      <c r="D43" s="16" t="s">
        <v>13</v>
      </c>
      <c r="E43" s="17" t="s">
        <v>14</v>
      </c>
      <c r="F43" s="15" t="n">
        <v>66</v>
      </c>
      <c r="G43" s="15" t="n">
        <v>79.45</v>
      </c>
      <c r="H43" s="18" t="n">
        <f aca="false">F43*0.4+G43*0.6</f>
        <v>74.07</v>
      </c>
      <c r="I43" s="19" t="n">
        <v>42880</v>
      </c>
    </row>
    <row r="44" s="1" customFormat="true" ht="17" hidden="false" customHeight="true" outlineLevel="0" collapsed="false">
      <c r="A44" s="15" t="n">
        <v>41</v>
      </c>
      <c r="B44" s="16" t="s">
        <v>93</v>
      </c>
      <c r="C44" s="15" t="s">
        <v>94</v>
      </c>
      <c r="D44" s="16" t="s">
        <v>13</v>
      </c>
      <c r="E44" s="17" t="s">
        <v>14</v>
      </c>
      <c r="F44" s="15" t="n">
        <v>70</v>
      </c>
      <c r="G44" s="15" t="n">
        <v>76.69</v>
      </c>
      <c r="H44" s="18" t="n">
        <f aca="false">F44*0.4+G44*0.6</f>
        <v>74.014</v>
      </c>
      <c r="I44" s="19" t="n">
        <v>42881</v>
      </c>
    </row>
    <row r="45" s="1" customFormat="true" ht="17" hidden="false" customHeight="true" outlineLevel="0" collapsed="false">
      <c r="A45" s="15" t="n">
        <v>42</v>
      </c>
      <c r="B45" s="16" t="s">
        <v>95</v>
      </c>
      <c r="C45" s="15" t="s">
        <v>96</v>
      </c>
      <c r="D45" s="16" t="s">
        <v>13</v>
      </c>
      <c r="E45" s="17" t="s">
        <v>14</v>
      </c>
      <c r="F45" s="15" t="n">
        <v>62</v>
      </c>
      <c r="G45" s="15" t="n">
        <v>81.75</v>
      </c>
      <c r="H45" s="18" t="n">
        <f aca="false">F45*0.4+G45*0.6</f>
        <v>73.85</v>
      </c>
      <c r="I45" s="19" t="n">
        <v>42881</v>
      </c>
    </row>
    <row r="46" s="1" customFormat="true" ht="17" hidden="false" customHeight="true" outlineLevel="0" collapsed="false">
      <c r="A46" s="15" t="n">
        <v>43</v>
      </c>
      <c r="B46" s="16" t="s">
        <v>97</v>
      </c>
      <c r="C46" s="15" t="s">
        <v>98</v>
      </c>
      <c r="D46" s="16" t="s">
        <v>13</v>
      </c>
      <c r="E46" s="17" t="s">
        <v>14</v>
      </c>
      <c r="F46" s="15" t="n">
        <v>74</v>
      </c>
      <c r="G46" s="15" t="n">
        <v>73.38</v>
      </c>
      <c r="H46" s="18" t="n">
        <f aca="false">F46*0.4+G46*0.6</f>
        <v>73.628</v>
      </c>
      <c r="I46" s="19" t="n">
        <v>42881</v>
      </c>
    </row>
    <row r="47" s="1" customFormat="true" ht="17" hidden="false" customHeight="true" outlineLevel="0" collapsed="false">
      <c r="A47" s="15" t="n">
        <v>44</v>
      </c>
      <c r="B47" s="16" t="s">
        <v>99</v>
      </c>
      <c r="C47" s="15" t="s">
        <v>100</v>
      </c>
      <c r="D47" s="16" t="s">
        <v>13</v>
      </c>
      <c r="E47" s="17" t="s">
        <v>14</v>
      </c>
      <c r="F47" s="15" t="n">
        <v>60</v>
      </c>
      <c r="G47" s="15" t="n">
        <v>82.62</v>
      </c>
      <c r="H47" s="18" t="n">
        <f aca="false">F47*0.4+G47*0.6</f>
        <v>73.572</v>
      </c>
      <c r="I47" s="19" t="n">
        <v>42881</v>
      </c>
    </row>
    <row r="48" s="1" customFormat="true" ht="17" hidden="false" customHeight="true" outlineLevel="0" collapsed="false">
      <c r="A48" s="15" t="n">
        <v>45</v>
      </c>
      <c r="B48" s="16" t="s">
        <v>101</v>
      </c>
      <c r="C48" s="15" t="s">
        <v>102</v>
      </c>
      <c r="D48" s="16" t="s">
        <v>13</v>
      </c>
      <c r="E48" s="17" t="s">
        <v>14</v>
      </c>
      <c r="F48" s="15" t="n">
        <v>64</v>
      </c>
      <c r="G48" s="15" t="n">
        <v>79.46</v>
      </c>
      <c r="H48" s="18" t="n">
        <f aca="false">F48*0.4+G48*0.6</f>
        <v>73.276</v>
      </c>
      <c r="I48" s="19" t="n">
        <v>42881</v>
      </c>
    </row>
    <row r="49" s="1" customFormat="true" ht="17" hidden="false" customHeight="true" outlineLevel="0" collapsed="false">
      <c r="A49" s="15" t="n">
        <v>46</v>
      </c>
      <c r="B49" s="16" t="s">
        <v>103</v>
      </c>
      <c r="C49" s="15" t="s">
        <v>104</v>
      </c>
      <c r="D49" s="16" t="s">
        <v>13</v>
      </c>
      <c r="E49" s="17" t="s">
        <v>14</v>
      </c>
      <c r="F49" s="15" t="n">
        <v>62</v>
      </c>
      <c r="G49" s="15" t="n">
        <v>80.77</v>
      </c>
      <c r="H49" s="18" t="n">
        <f aca="false">F49*0.4+G49*0.6</f>
        <v>73.262</v>
      </c>
      <c r="I49" s="19" t="n">
        <v>42881</v>
      </c>
    </row>
    <row r="50" s="1" customFormat="true" ht="17" hidden="false" customHeight="true" outlineLevel="0" collapsed="false">
      <c r="A50" s="15" t="n">
        <v>47</v>
      </c>
      <c r="B50" s="16" t="s">
        <v>105</v>
      </c>
      <c r="C50" s="15" t="s">
        <v>106</v>
      </c>
      <c r="D50" s="16" t="s">
        <v>13</v>
      </c>
      <c r="E50" s="17" t="s">
        <v>14</v>
      </c>
      <c r="F50" s="15" t="n">
        <v>60</v>
      </c>
      <c r="G50" s="15" t="n">
        <v>81.88</v>
      </c>
      <c r="H50" s="18" t="n">
        <f aca="false">F50*0.4+G50*0.6</f>
        <v>73.128</v>
      </c>
      <c r="I50" s="19" t="n">
        <v>42881</v>
      </c>
    </row>
    <row r="51" s="1" customFormat="true" ht="17" hidden="false" customHeight="true" outlineLevel="0" collapsed="false">
      <c r="A51" s="15" t="n">
        <v>48</v>
      </c>
      <c r="B51" s="16" t="s">
        <v>107</v>
      </c>
      <c r="C51" s="15" t="s">
        <v>108</v>
      </c>
      <c r="D51" s="16" t="s">
        <v>13</v>
      </c>
      <c r="E51" s="17" t="s">
        <v>14</v>
      </c>
      <c r="F51" s="15" t="n">
        <v>65</v>
      </c>
      <c r="G51" s="15" t="n">
        <v>78.49</v>
      </c>
      <c r="H51" s="18" t="n">
        <f aca="false">F51*0.4+G51*0.6</f>
        <v>73.094</v>
      </c>
      <c r="I51" s="19" t="n">
        <v>42881</v>
      </c>
    </row>
    <row r="52" s="1" customFormat="true" ht="17" hidden="false" customHeight="true" outlineLevel="0" collapsed="false">
      <c r="A52" s="15" t="n">
        <v>49</v>
      </c>
      <c r="B52" s="16" t="s">
        <v>109</v>
      </c>
      <c r="C52" s="15" t="s">
        <v>110</v>
      </c>
      <c r="D52" s="16" t="s">
        <v>13</v>
      </c>
      <c r="E52" s="17" t="s">
        <v>14</v>
      </c>
      <c r="F52" s="15" t="n">
        <v>65</v>
      </c>
      <c r="G52" s="15" t="n">
        <v>78.42</v>
      </c>
      <c r="H52" s="18" t="n">
        <f aca="false">F52*0.4+G52*0.6</f>
        <v>73.052</v>
      </c>
      <c r="I52" s="19" t="n">
        <v>42881</v>
      </c>
    </row>
    <row r="53" s="1" customFormat="true" ht="17" hidden="false" customHeight="true" outlineLevel="0" collapsed="false">
      <c r="A53" s="15" t="n">
        <v>50</v>
      </c>
      <c r="B53" s="16" t="s">
        <v>111</v>
      </c>
      <c r="C53" s="15" t="s">
        <v>112</v>
      </c>
      <c r="D53" s="16" t="s">
        <v>13</v>
      </c>
      <c r="E53" s="17" t="s">
        <v>14</v>
      </c>
      <c r="F53" s="15" t="n">
        <v>70</v>
      </c>
      <c r="G53" s="15" t="n">
        <v>75</v>
      </c>
      <c r="H53" s="18" t="n">
        <f aca="false">F53*0.4+G53*0.6</f>
        <v>73</v>
      </c>
      <c r="I53" s="19" t="n">
        <v>42881</v>
      </c>
    </row>
    <row r="54" s="1" customFormat="true" ht="17" hidden="false" customHeight="true" outlineLevel="0" collapsed="false">
      <c r="A54" s="20" t="n">
        <v>51</v>
      </c>
      <c r="B54" s="11" t="s">
        <v>113</v>
      </c>
      <c r="C54" s="20" t="s">
        <v>114</v>
      </c>
      <c r="D54" s="11" t="s">
        <v>13</v>
      </c>
      <c r="E54" s="21" t="s">
        <v>14</v>
      </c>
      <c r="F54" s="20" t="n">
        <v>64</v>
      </c>
      <c r="G54" s="20" t="n">
        <v>78.92</v>
      </c>
      <c r="H54" s="22" t="n">
        <f aca="false">F54*0.4+G54*0.6</f>
        <v>72.952</v>
      </c>
      <c r="I54" s="15"/>
    </row>
    <row r="55" s="1" customFormat="true" ht="17" hidden="false" customHeight="true" outlineLevel="0" collapsed="false">
      <c r="A55" s="20" t="n">
        <v>52</v>
      </c>
      <c r="B55" s="11" t="s">
        <v>115</v>
      </c>
      <c r="C55" s="20" t="s">
        <v>116</v>
      </c>
      <c r="D55" s="11" t="s">
        <v>13</v>
      </c>
      <c r="E55" s="21" t="s">
        <v>14</v>
      </c>
      <c r="F55" s="20" t="n">
        <v>70</v>
      </c>
      <c r="G55" s="20" t="n">
        <v>74.91</v>
      </c>
      <c r="H55" s="22" t="n">
        <f aca="false">F55*0.4+G55*0.6</f>
        <v>72.946</v>
      </c>
      <c r="I55" s="15"/>
    </row>
    <row r="56" s="1" customFormat="true" ht="17" hidden="false" customHeight="true" outlineLevel="0" collapsed="false">
      <c r="A56" s="20" t="n">
        <v>53</v>
      </c>
      <c r="B56" s="11" t="s">
        <v>117</v>
      </c>
      <c r="C56" s="20" t="s">
        <v>118</v>
      </c>
      <c r="D56" s="11" t="s">
        <v>13</v>
      </c>
      <c r="E56" s="21" t="s">
        <v>14</v>
      </c>
      <c r="F56" s="20" t="n">
        <v>65</v>
      </c>
      <c r="G56" s="20" t="n">
        <v>78.13</v>
      </c>
      <c r="H56" s="22" t="n">
        <f aca="false">F56*0.4+G56*0.6</f>
        <v>72.878</v>
      </c>
      <c r="I56" s="15"/>
    </row>
    <row r="57" s="1" customFormat="true" ht="17" hidden="false" customHeight="true" outlineLevel="0" collapsed="false">
      <c r="A57" s="20" t="n">
        <v>54</v>
      </c>
      <c r="B57" s="11" t="s">
        <v>119</v>
      </c>
      <c r="C57" s="20" t="s">
        <v>120</v>
      </c>
      <c r="D57" s="11" t="s">
        <v>13</v>
      </c>
      <c r="E57" s="21" t="s">
        <v>14</v>
      </c>
      <c r="F57" s="20" t="n">
        <v>72</v>
      </c>
      <c r="G57" s="20" t="n">
        <v>73.4</v>
      </c>
      <c r="H57" s="22" t="n">
        <f aca="false">F57*0.4+G57*0.6</f>
        <v>72.84</v>
      </c>
      <c r="I57" s="15"/>
    </row>
    <row r="58" s="1" customFormat="true" ht="17" hidden="false" customHeight="true" outlineLevel="0" collapsed="false">
      <c r="A58" s="20" t="n">
        <v>55</v>
      </c>
      <c r="B58" s="11" t="s">
        <v>121</v>
      </c>
      <c r="C58" s="20" t="s">
        <v>122</v>
      </c>
      <c r="D58" s="11" t="s">
        <v>13</v>
      </c>
      <c r="E58" s="21" t="s">
        <v>14</v>
      </c>
      <c r="F58" s="20" t="n">
        <v>65</v>
      </c>
      <c r="G58" s="20" t="n">
        <v>77.91</v>
      </c>
      <c r="H58" s="22" t="n">
        <f aca="false">F58*0.4+G58*0.6</f>
        <v>72.746</v>
      </c>
      <c r="I58" s="15"/>
    </row>
    <row r="59" s="1" customFormat="true" ht="17" hidden="false" customHeight="true" outlineLevel="0" collapsed="false">
      <c r="A59" s="20" t="n">
        <v>56</v>
      </c>
      <c r="B59" s="11" t="s">
        <v>123</v>
      </c>
      <c r="C59" s="20" t="s">
        <v>124</v>
      </c>
      <c r="D59" s="11" t="s">
        <v>13</v>
      </c>
      <c r="E59" s="21" t="s">
        <v>14</v>
      </c>
      <c r="F59" s="20" t="n">
        <v>73</v>
      </c>
      <c r="G59" s="20" t="n">
        <v>72.47</v>
      </c>
      <c r="H59" s="22" t="n">
        <f aca="false">F59*0.4+G59*0.6</f>
        <v>72.682</v>
      </c>
      <c r="I59" s="15"/>
    </row>
    <row r="60" s="1" customFormat="true" ht="17" hidden="false" customHeight="true" outlineLevel="0" collapsed="false">
      <c r="A60" s="20" t="n">
        <v>57</v>
      </c>
      <c r="B60" s="11" t="s">
        <v>125</v>
      </c>
      <c r="C60" s="20" t="s">
        <v>126</v>
      </c>
      <c r="D60" s="11" t="s">
        <v>13</v>
      </c>
      <c r="E60" s="21" t="s">
        <v>14</v>
      </c>
      <c r="F60" s="20" t="n">
        <v>64</v>
      </c>
      <c r="G60" s="20" t="n">
        <v>78.46</v>
      </c>
      <c r="H60" s="22" t="n">
        <f aca="false">F60*0.4+G60*0.6</f>
        <v>72.676</v>
      </c>
      <c r="I60" s="15"/>
    </row>
    <row r="61" s="1" customFormat="true" ht="17" hidden="false" customHeight="true" outlineLevel="0" collapsed="false">
      <c r="A61" s="20" t="n">
        <v>58</v>
      </c>
      <c r="B61" s="11" t="s">
        <v>127</v>
      </c>
      <c r="C61" s="20" t="s">
        <v>128</v>
      </c>
      <c r="D61" s="11" t="s">
        <v>13</v>
      </c>
      <c r="E61" s="21" t="s">
        <v>14</v>
      </c>
      <c r="F61" s="20" t="n">
        <v>62</v>
      </c>
      <c r="G61" s="20" t="n">
        <v>79.65</v>
      </c>
      <c r="H61" s="22" t="n">
        <f aca="false">F61*0.4+G61*0.6</f>
        <v>72.59</v>
      </c>
      <c r="I61" s="15"/>
    </row>
    <row r="62" s="1" customFormat="true" ht="17" hidden="false" customHeight="true" outlineLevel="0" collapsed="false">
      <c r="A62" s="20" t="n">
        <v>59</v>
      </c>
      <c r="B62" s="11" t="s">
        <v>129</v>
      </c>
      <c r="C62" s="20" t="s">
        <v>130</v>
      </c>
      <c r="D62" s="11" t="s">
        <v>13</v>
      </c>
      <c r="E62" s="21" t="s">
        <v>14</v>
      </c>
      <c r="F62" s="20" t="n">
        <v>60</v>
      </c>
      <c r="G62" s="20" t="n">
        <v>80.7</v>
      </c>
      <c r="H62" s="22" t="n">
        <f aca="false">F62*0.4+G62*0.6</f>
        <v>72.42</v>
      </c>
      <c r="I62" s="15"/>
    </row>
    <row r="63" s="1" customFormat="true" ht="17" hidden="false" customHeight="true" outlineLevel="0" collapsed="false">
      <c r="A63" s="20" t="n">
        <v>60</v>
      </c>
      <c r="B63" s="11" t="s">
        <v>131</v>
      </c>
      <c r="C63" s="20" t="s">
        <v>132</v>
      </c>
      <c r="D63" s="11" t="s">
        <v>13</v>
      </c>
      <c r="E63" s="21" t="s">
        <v>14</v>
      </c>
      <c r="F63" s="20" t="n">
        <v>70</v>
      </c>
      <c r="G63" s="20" t="n">
        <v>73.52</v>
      </c>
      <c r="H63" s="22" t="n">
        <f aca="false">F63*0.4+G63*0.6</f>
        <v>72.112</v>
      </c>
      <c r="I63" s="15"/>
    </row>
    <row r="64" s="1" customFormat="true" ht="17" hidden="false" customHeight="true" outlineLevel="0" collapsed="false">
      <c r="A64" s="20" t="n">
        <v>61</v>
      </c>
      <c r="B64" s="11" t="s">
        <v>133</v>
      </c>
      <c r="C64" s="20" t="s">
        <v>134</v>
      </c>
      <c r="D64" s="11" t="s">
        <v>13</v>
      </c>
      <c r="E64" s="21" t="s">
        <v>14</v>
      </c>
      <c r="F64" s="20" t="n">
        <v>66</v>
      </c>
      <c r="G64" s="20" t="n">
        <v>76.15</v>
      </c>
      <c r="H64" s="22" t="n">
        <f aca="false">F64*0.4+G64*0.6</f>
        <v>72.09</v>
      </c>
      <c r="I64" s="15"/>
    </row>
    <row r="65" s="1" customFormat="true" ht="17" hidden="false" customHeight="true" outlineLevel="0" collapsed="false">
      <c r="A65" s="20" t="n">
        <v>62</v>
      </c>
      <c r="B65" s="11" t="s">
        <v>135</v>
      </c>
      <c r="C65" s="20" t="s">
        <v>136</v>
      </c>
      <c r="D65" s="11" t="s">
        <v>13</v>
      </c>
      <c r="E65" s="21" t="s">
        <v>14</v>
      </c>
      <c r="F65" s="20" t="n">
        <v>62</v>
      </c>
      <c r="G65" s="20" t="n">
        <v>78.66</v>
      </c>
      <c r="H65" s="22" t="n">
        <f aca="false">F65*0.4+G65*0.6</f>
        <v>71.996</v>
      </c>
      <c r="I65" s="15"/>
    </row>
    <row r="66" s="1" customFormat="true" ht="17" hidden="false" customHeight="true" outlineLevel="0" collapsed="false">
      <c r="A66" s="20" t="n">
        <v>63</v>
      </c>
      <c r="B66" s="11" t="s">
        <v>137</v>
      </c>
      <c r="C66" s="20" t="s">
        <v>138</v>
      </c>
      <c r="D66" s="11" t="s">
        <v>13</v>
      </c>
      <c r="E66" s="21" t="s">
        <v>14</v>
      </c>
      <c r="F66" s="20" t="n">
        <v>66</v>
      </c>
      <c r="G66" s="20" t="n">
        <v>74.76</v>
      </c>
      <c r="H66" s="22" t="n">
        <f aca="false">F66*0.4+G66*0.6</f>
        <v>71.256</v>
      </c>
      <c r="I66" s="15"/>
    </row>
    <row r="67" s="1" customFormat="true" ht="17" hidden="false" customHeight="true" outlineLevel="0" collapsed="false">
      <c r="A67" s="20" t="n">
        <v>64</v>
      </c>
      <c r="B67" s="11" t="s">
        <v>139</v>
      </c>
      <c r="C67" s="20" t="s">
        <v>140</v>
      </c>
      <c r="D67" s="11" t="s">
        <v>13</v>
      </c>
      <c r="E67" s="21" t="s">
        <v>14</v>
      </c>
      <c r="F67" s="20" t="n">
        <v>73</v>
      </c>
      <c r="G67" s="20" t="n">
        <v>70.07</v>
      </c>
      <c r="H67" s="22" t="n">
        <f aca="false">F67*0.4+G67*0.6</f>
        <v>71.242</v>
      </c>
      <c r="I67" s="15"/>
    </row>
    <row r="68" s="1" customFormat="true" ht="17" hidden="false" customHeight="true" outlineLevel="0" collapsed="false">
      <c r="A68" s="20" t="n">
        <v>65</v>
      </c>
      <c r="B68" s="11" t="s">
        <v>141</v>
      </c>
      <c r="C68" s="20" t="s">
        <v>142</v>
      </c>
      <c r="D68" s="11" t="s">
        <v>13</v>
      </c>
      <c r="E68" s="21" t="s">
        <v>14</v>
      </c>
      <c r="F68" s="20" t="n">
        <v>68</v>
      </c>
      <c r="G68" s="20" t="n">
        <v>73.37</v>
      </c>
      <c r="H68" s="22" t="n">
        <f aca="false">F68*0.4+G68*0.6</f>
        <v>71.222</v>
      </c>
      <c r="I68" s="15"/>
    </row>
    <row r="69" s="1" customFormat="true" ht="17" hidden="false" customHeight="true" outlineLevel="0" collapsed="false">
      <c r="A69" s="20" t="n">
        <v>66</v>
      </c>
      <c r="B69" s="11" t="s">
        <v>143</v>
      </c>
      <c r="C69" s="20" t="s">
        <v>144</v>
      </c>
      <c r="D69" s="11" t="s">
        <v>13</v>
      </c>
      <c r="E69" s="21" t="s">
        <v>14</v>
      </c>
      <c r="F69" s="20" t="n">
        <v>70</v>
      </c>
      <c r="G69" s="20" t="n">
        <v>72.03</v>
      </c>
      <c r="H69" s="22" t="n">
        <f aca="false">F69*0.4+G69*0.6</f>
        <v>71.218</v>
      </c>
      <c r="I69" s="15"/>
    </row>
    <row r="70" s="1" customFormat="true" ht="17" hidden="false" customHeight="true" outlineLevel="0" collapsed="false">
      <c r="A70" s="20" t="n">
        <v>67</v>
      </c>
      <c r="B70" s="11" t="s">
        <v>145</v>
      </c>
      <c r="C70" s="20" t="s">
        <v>146</v>
      </c>
      <c r="D70" s="11" t="s">
        <v>13</v>
      </c>
      <c r="E70" s="21" t="s">
        <v>14</v>
      </c>
      <c r="F70" s="20" t="n">
        <v>65</v>
      </c>
      <c r="G70" s="20" t="n">
        <v>75.23</v>
      </c>
      <c r="H70" s="22" t="n">
        <f aca="false">F70*0.4+G70*0.6</f>
        <v>71.138</v>
      </c>
      <c r="I70" s="15"/>
    </row>
    <row r="71" s="1" customFormat="true" ht="17" hidden="false" customHeight="true" outlineLevel="0" collapsed="false">
      <c r="A71" s="20" t="n">
        <v>68</v>
      </c>
      <c r="B71" s="11" t="s">
        <v>147</v>
      </c>
      <c r="C71" s="20" t="s">
        <v>148</v>
      </c>
      <c r="D71" s="11" t="s">
        <v>13</v>
      </c>
      <c r="E71" s="21" t="s">
        <v>14</v>
      </c>
      <c r="F71" s="20" t="n">
        <v>60</v>
      </c>
      <c r="G71" s="20" t="n">
        <v>78.49</v>
      </c>
      <c r="H71" s="22" t="n">
        <f aca="false">F71*0.4+G71*0.6</f>
        <v>71.094</v>
      </c>
      <c r="I71" s="15"/>
    </row>
    <row r="72" s="1" customFormat="true" ht="17" hidden="false" customHeight="true" outlineLevel="0" collapsed="false">
      <c r="A72" s="20" t="n">
        <v>69</v>
      </c>
      <c r="B72" s="11" t="s">
        <v>149</v>
      </c>
      <c r="C72" s="20" t="s">
        <v>150</v>
      </c>
      <c r="D72" s="11" t="s">
        <v>13</v>
      </c>
      <c r="E72" s="21" t="s">
        <v>14</v>
      </c>
      <c r="F72" s="20" t="n">
        <v>61</v>
      </c>
      <c r="G72" s="20" t="n">
        <v>77.69</v>
      </c>
      <c r="H72" s="22" t="n">
        <f aca="false">F72*0.4+G72*0.6</f>
        <v>71.014</v>
      </c>
      <c r="I72" s="15"/>
    </row>
    <row r="73" s="1" customFormat="true" ht="17" hidden="false" customHeight="true" outlineLevel="0" collapsed="false">
      <c r="A73" s="20" t="n">
        <v>70</v>
      </c>
      <c r="B73" s="11" t="s">
        <v>151</v>
      </c>
      <c r="C73" s="20" t="s">
        <v>152</v>
      </c>
      <c r="D73" s="11" t="s">
        <v>13</v>
      </c>
      <c r="E73" s="21" t="s">
        <v>14</v>
      </c>
      <c r="F73" s="20" t="n">
        <v>60</v>
      </c>
      <c r="G73" s="20" t="n">
        <v>78.34</v>
      </c>
      <c r="H73" s="22" t="n">
        <f aca="false">F73*0.4+G73*0.6</f>
        <v>71.004</v>
      </c>
      <c r="I73" s="15"/>
    </row>
    <row r="74" s="1" customFormat="true" ht="17" hidden="false" customHeight="true" outlineLevel="0" collapsed="false">
      <c r="A74" s="20" t="n">
        <v>71</v>
      </c>
      <c r="B74" s="11" t="s">
        <v>153</v>
      </c>
      <c r="C74" s="20" t="s">
        <v>154</v>
      </c>
      <c r="D74" s="11" t="s">
        <v>13</v>
      </c>
      <c r="E74" s="21" t="s">
        <v>14</v>
      </c>
      <c r="F74" s="20" t="n">
        <v>66</v>
      </c>
      <c r="G74" s="20" t="n">
        <v>73.81</v>
      </c>
      <c r="H74" s="22" t="n">
        <f aca="false">F74*0.4+G74*0.6</f>
        <v>70.686</v>
      </c>
      <c r="I74" s="15"/>
    </row>
    <row r="75" s="1" customFormat="true" ht="17" hidden="false" customHeight="true" outlineLevel="0" collapsed="false">
      <c r="A75" s="20" t="n">
        <v>72</v>
      </c>
      <c r="B75" s="11" t="s">
        <v>155</v>
      </c>
      <c r="C75" s="20" t="s">
        <v>156</v>
      </c>
      <c r="D75" s="11" t="s">
        <v>13</v>
      </c>
      <c r="E75" s="21" t="s">
        <v>14</v>
      </c>
      <c r="F75" s="20" t="n">
        <v>61</v>
      </c>
      <c r="G75" s="20" t="n">
        <v>76.72</v>
      </c>
      <c r="H75" s="22" t="n">
        <f aca="false">F75*0.4+G75*0.6</f>
        <v>70.432</v>
      </c>
      <c r="I75" s="15"/>
    </row>
    <row r="76" s="1" customFormat="true" ht="17" hidden="false" customHeight="true" outlineLevel="0" collapsed="false">
      <c r="A76" s="20" t="n">
        <v>73</v>
      </c>
      <c r="B76" s="11" t="s">
        <v>157</v>
      </c>
      <c r="C76" s="20" t="s">
        <v>158</v>
      </c>
      <c r="D76" s="11" t="s">
        <v>13</v>
      </c>
      <c r="E76" s="21" t="s">
        <v>14</v>
      </c>
      <c r="F76" s="20" t="n">
        <v>60</v>
      </c>
      <c r="G76" s="20" t="n">
        <v>76.98</v>
      </c>
      <c r="H76" s="22" t="n">
        <f aca="false">F76*0.4+G76*0.6</f>
        <v>70.188</v>
      </c>
      <c r="I76" s="15"/>
    </row>
    <row r="77" s="1" customFormat="true" ht="17" hidden="false" customHeight="true" outlineLevel="0" collapsed="false">
      <c r="A77" s="20" t="n">
        <v>74</v>
      </c>
      <c r="B77" s="11" t="s">
        <v>159</v>
      </c>
      <c r="C77" s="20" t="s">
        <v>160</v>
      </c>
      <c r="D77" s="11" t="s">
        <v>13</v>
      </c>
      <c r="E77" s="21" t="s">
        <v>14</v>
      </c>
      <c r="F77" s="20" t="n">
        <v>60</v>
      </c>
      <c r="G77" s="20" t="n">
        <v>76.46</v>
      </c>
      <c r="H77" s="22" t="n">
        <f aca="false">F77*0.4+G77*0.6</f>
        <v>69.876</v>
      </c>
      <c r="I77" s="15"/>
    </row>
    <row r="78" s="1" customFormat="true" ht="17" hidden="false" customHeight="true" outlineLevel="0" collapsed="false">
      <c r="A78" s="20" t="n">
        <v>75</v>
      </c>
      <c r="B78" s="11" t="s">
        <v>161</v>
      </c>
      <c r="C78" s="20" t="s">
        <v>162</v>
      </c>
      <c r="D78" s="11" t="s">
        <v>13</v>
      </c>
      <c r="E78" s="21" t="s">
        <v>14</v>
      </c>
      <c r="F78" s="20" t="n">
        <v>61</v>
      </c>
      <c r="G78" s="20" t="n">
        <v>75.54</v>
      </c>
      <c r="H78" s="22" t="n">
        <f aca="false">F78*0.4+G78*0.6</f>
        <v>69.724</v>
      </c>
      <c r="I78" s="15"/>
    </row>
    <row r="79" s="1" customFormat="true" ht="17" hidden="false" customHeight="true" outlineLevel="0" collapsed="false">
      <c r="A79" s="20" t="n">
        <v>76</v>
      </c>
      <c r="B79" s="11" t="s">
        <v>163</v>
      </c>
      <c r="C79" s="20" t="s">
        <v>164</v>
      </c>
      <c r="D79" s="11" t="s">
        <v>13</v>
      </c>
      <c r="E79" s="21" t="s">
        <v>14</v>
      </c>
      <c r="F79" s="20" t="n">
        <v>60</v>
      </c>
      <c r="G79" s="20" t="n">
        <v>76.14</v>
      </c>
      <c r="H79" s="22" t="n">
        <f aca="false">F79*0.4+G79*0.6</f>
        <v>69.684</v>
      </c>
      <c r="I79" s="15"/>
    </row>
    <row r="80" s="1" customFormat="true" ht="17" hidden="false" customHeight="true" outlineLevel="0" collapsed="false">
      <c r="A80" s="20" t="n">
        <v>77</v>
      </c>
      <c r="B80" s="11" t="s">
        <v>165</v>
      </c>
      <c r="C80" s="20" t="s">
        <v>166</v>
      </c>
      <c r="D80" s="11" t="s">
        <v>13</v>
      </c>
      <c r="E80" s="21" t="s">
        <v>14</v>
      </c>
      <c r="F80" s="20" t="n">
        <v>60</v>
      </c>
      <c r="G80" s="20" t="n">
        <v>75.13</v>
      </c>
      <c r="H80" s="22" t="n">
        <f aca="false">F80*0.4+G80*0.6</f>
        <v>69.078</v>
      </c>
      <c r="I80" s="15"/>
    </row>
    <row r="81" s="1" customFormat="true" ht="17" hidden="false" customHeight="true" outlineLevel="0" collapsed="false">
      <c r="A81" s="20" t="n">
        <v>78</v>
      </c>
      <c r="B81" s="11" t="s">
        <v>167</v>
      </c>
      <c r="C81" s="20" t="s">
        <v>168</v>
      </c>
      <c r="D81" s="11" t="s">
        <v>13</v>
      </c>
      <c r="E81" s="21" t="s">
        <v>14</v>
      </c>
      <c r="F81" s="20" t="n">
        <v>64</v>
      </c>
      <c r="G81" s="20" t="n">
        <v>72.35</v>
      </c>
      <c r="H81" s="22" t="n">
        <f aca="false">F81*0.4+G81*0.6</f>
        <v>69.01</v>
      </c>
      <c r="I81" s="15"/>
    </row>
    <row r="82" s="1" customFormat="true" ht="17" hidden="false" customHeight="true" outlineLevel="0" collapsed="false">
      <c r="A82" s="20" t="n">
        <v>79</v>
      </c>
      <c r="B82" s="11" t="s">
        <v>169</v>
      </c>
      <c r="C82" s="20" t="s">
        <v>170</v>
      </c>
      <c r="D82" s="11" t="s">
        <v>13</v>
      </c>
      <c r="E82" s="21" t="s">
        <v>14</v>
      </c>
      <c r="F82" s="20" t="n">
        <v>60</v>
      </c>
      <c r="G82" s="20" t="n">
        <v>74.45</v>
      </c>
      <c r="H82" s="22" t="n">
        <f aca="false">F82*0.4+G82*0.6</f>
        <v>68.67</v>
      </c>
      <c r="I82" s="15"/>
    </row>
    <row r="83" s="1" customFormat="true" ht="17" hidden="false" customHeight="true" outlineLevel="0" collapsed="false">
      <c r="A83" s="20" t="n">
        <v>80</v>
      </c>
      <c r="B83" s="11" t="s">
        <v>171</v>
      </c>
      <c r="C83" s="20" t="s">
        <v>172</v>
      </c>
      <c r="D83" s="11" t="s">
        <v>13</v>
      </c>
      <c r="E83" s="21" t="s">
        <v>14</v>
      </c>
      <c r="F83" s="20" t="n">
        <v>60</v>
      </c>
      <c r="G83" s="20" t="n">
        <v>73.88</v>
      </c>
      <c r="H83" s="22" t="n">
        <f aca="false">F83*0.4+G83*0.6</f>
        <v>68.328</v>
      </c>
      <c r="I83" s="15"/>
    </row>
    <row r="84" s="1" customFormat="true" ht="17" hidden="false" customHeight="true" outlineLevel="0" collapsed="false">
      <c r="A84" s="20" t="n">
        <v>81</v>
      </c>
      <c r="B84" s="11" t="s">
        <v>173</v>
      </c>
      <c r="C84" s="20" t="s">
        <v>174</v>
      </c>
      <c r="D84" s="11" t="s">
        <v>13</v>
      </c>
      <c r="E84" s="21" t="s">
        <v>14</v>
      </c>
      <c r="F84" s="20" t="n">
        <v>61</v>
      </c>
      <c r="G84" s="20" t="n">
        <v>72.66</v>
      </c>
      <c r="H84" s="22" t="n">
        <f aca="false">F84*0.4+G84*0.6</f>
        <v>67.996</v>
      </c>
      <c r="I84" s="15"/>
    </row>
    <row r="85" s="1" customFormat="true" ht="17" hidden="false" customHeight="true" outlineLevel="0" collapsed="false">
      <c r="A85" s="20" t="n">
        <v>82</v>
      </c>
      <c r="B85" s="11" t="s">
        <v>175</v>
      </c>
      <c r="C85" s="20" t="s">
        <v>176</v>
      </c>
      <c r="D85" s="11" t="s">
        <v>13</v>
      </c>
      <c r="E85" s="21" t="s">
        <v>14</v>
      </c>
      <c r="F85" s="20" t="n">
        <v>60</v>
      </c>
      <c r="G85" s="20" t="n">
        <v>72.9</v>
      </c>
      <c r="H85" s="22" t="n">
        <f aca="false">F85*0.4+G85*0.6</f>
        <v>67.74</v>
      </c>
      <c r="I85" s="15"/>
    </row>
    <row r="86" s="1" customFormat="true" ht="17" hidden="false" customHeight="true" outlineLevel="0" collapsed="false">
      <c r="A86" s="20" t="n">
        <v>83</v>
      </c>
      <c r="B86" s="11" t="s">
        <v>177</v>
      </c>
      <c r="C86" s="20" t="s">
        <v>178</v>
      </c>
      <c r="D86" s="11" t="s">
        <v>13</v>
      </c>
      <c r="E86" s="21" t="s">
        <v>14</v>
      </c>
      <c r="F86" s="20" t="n">
        <v>68</v>
      </c>
      <c r="G86" s="20" t="n">
        <v>67.48</v>
      </c>
      <c r="H86" s="22" t="n">
        <f aca="false">F86*0.4+G86*0.6</f>
        <v>67.688</v>
      </c>
      <c r="I86" s="15"/>
    </row>
    <row r="87" s="1" customFormat="true" ht="17" hidden="false" customHeight="true" outlineLevel="0" collapsed="false">
      <c r="A87" s="20" t="n">
        <v>84</v>
      </c>
      <c r="B87" s="11" t="s">
        <v>179</v>
      </c>
      <c r="C87" s="20" t="s">
        <v>180</v>
      </c>
      <c r="D87" s="11" t="s">
        <v>13</v>
      </c>
      <c r="E87" s="21" t="s">
        <v>14</v>
      </c>
      <c r="F87" s="20" t="n">
        <v>60</v>
      </c>
      <c r="G87" s="20" t="n">
        <v>72.06</v>
      </c>
      <c r="H87" s="22" t="n">
        <f aca="false">F87*0.4+G87*0.6</f>
        <v>67.236</v>
      </c>
      <c r="I87" s="15"/>
    </row>
    <row r="88" s="1" customFormat="true" ht="17" hidden="false" customHeight="true" outlineLevel="0" collapsed="false">
      <c r="A88" s="20" t="n">
        <v>85</v>
      </c>
      <c r="B88" s="11" t="s">
        <v>181</v>
      </c>
      <c r="C88" s="20" t="s">
        <v>182</v>
      </c>
      <c r="D88" s="11" t="s">
        <v>13</v>
      </c>
      <c r="E88" s="21" t="s">
        <v>14</v>
      </c>
      <c r="F88" s="20" t="n">
        <v>68</v>
      </c>
      <c r="G88" s="20" t="n">
        <v>66.29</v>
      </c>
      <c r="H88" s="22" t="n">
        <f aca="false">F88*0.4+G88*0.6</f>
        <v>66.974</v>
      </c>
      <c r="I88" s="15"/>
    </row>
    <row r="89" s="1" customFormat="true" ht="17" hidden="false" customHeight="true" outlineLevel="0" collapsed="false">
      <c r="A89" s="20" t="n">
        <v>86</v>
      </c>
      <c r="B89" s="11" t="s">
        <v>183</v>
      </c>
      <c r="C89" s="20" t="s">
        <v>184</v>
      </c>
      <c r="D89" s="11" t="s">
        <v>13</v>
      </c>
      <c r="E89" s="21" t="s">
        <v>14</v>
      </c>
      <c r="F89" s="20" t="n">
        <v>60</v>
      </c>
      <c r="G89" s="20" t="n">
        <v>71.6</v>
      </c>
      <c r="H89" s="22" t="n">
        <f aca="false">F89*0.4+G89*0.6</f>
        <v>66.96</v>
      </c>
      <c r="I89" s="15"/>
    </row>
    <row r="90" s="1" customFormat="true" ht="17" hidden="false" customHeight="true" outlineLevel="0" collapsed="false">
      <c r="A90" s="20" t="n">
        <v>87</v>
      </c>
      <c r="B90" s="11" t="s">
        <v>185</v>
      </c>
      <c r="C90" s="20" t="s">
        <v>186</v>
      </c>
      <c r="D90" s="11" t="s">
        <v>13</v>
      </c>
      <c r="E90" s="21" t="s">
        <v>14</v>
      </c>
      <c r="F90" s="20" t="n">
        <v>60</v>
      </c>
      <c r="G90" s="20" t="n">
        <v>71.43</v>
      </c>
      <c r="H90" s="22" t="n">
        <f aca="false">F90*0.4+G90*0.6</f>
        <v>66.858</v>
      </c>
      <c r="I90" s="15"/>
    </row>
    <row r="91" s="1" customFormat="true" ht="17" hidden="false" customHeight="true" outlineLevel="0" collapsed="false">
      <c r="A91" s="20" t="n">
        <v>88</v>
      </c>
      <c r="B91" s="11" t="s">
        <v>187</v>
      </c>
      <c r="C91" s="20" t="s">
        <v>188</v>
      </c>
      <c r="D91" s="11" t="s">
        <v>13</v>
      </c>
      <c r="E91" s="21" t="s">
        <v>14</v>
      </c>
      <c r="F91" s="20" t="n">
        <v>66</v>
      </c>
      <c r="G91" s="20" t="n">
        <v>66.03</v>
      </c>
      <c r="H91" s="22" t="n">
        <f aca="false">F91*0.4+G91*0.6</f>
        <v>66.018</v>
      </c>
      <c r="I91" s="15"/>
    </row>
    <row r="92" s="1" customFormat="true" ht="17" hidden="false" customHeight="true" outlineLevel="0" collapsed="false">
      <c r="A92" s="20" t="n">
        <v>89</v>
      </c>
      <c r="B92" s="11" t="s">
        <v>189</v>
      </c>
      <c r="C92" s="20" t="s">
        <v>190</v>
      </c>
      <c r="D92" s="11" t="s">
        <v>13</v>
      </c>
      <c r="E92" s="21" t="s">
        <v>14</v>
      </c>
      <c r="F92" s="20" t="n">
        <v>62</v>
      </c>
      <c r="G92" s="20" t="n">
        <v>67.69</v>
      </c>
      <c r="H92" s="22" t="n">
        <f aca="false">F92*0.4+G92*0.6</f>
        <v>65.414</v>
      </c>
      <c r="I92" s="15"/>
    </row>
    <row r="93" s="1" customFormat="true" ht="17" hidden="false" customHeight="true" outlineLevel="0" collapsed="false">
      <c r="A93" s="20" t="n">
        <v>90</v>
      </c>
      <c r="B93" s="11" t="s">
        <v>191</v>
      </c>
      <c r="C93" s="20" t="s">
        <v>192</v>
      </c>
      <c r="D93" s="11" t="s">
        <v>13</v>
      </c>
      <c r="E93" s="21" t="s">
        <v>14</v>
      </c>
      <c r="F93" s="20" t="n">
        <v>60</v>
      </c>
      <c r="G93" s="20" t="n">
        <v>68.43</v>
      </c>
      <c r="H93" s="22" t="n">
        <f aca="false">F93*0.4+G93*0.6</f>
        <v>65.058</v>
      </c>
      <c r="I93" s="15"/>
    </row>
    <row r="94" s="1" customFormat="true" ht="17" hidden="false" customHeight="true" outlineLevel="0" collapsed="false">
      <c r="A94" s="20" t="n">
        <v>91</v>
      </c>
      <c r="B94" s="11" t="s">
        <v>193</v>
      </c>
      <c r="C94" s="20" t="s">
        <v>194</v>
      </c>
      <c r="D94" s="11" t="s">
        <v>13</v>
      </c>
      <c r="E94" s="21" t="s">
        <v>14</v>
      </c>
      <c r="F94" s="20" t="n">
        <v>65</v>
      </c>
      <c r="G94" s="20" t="n">
        <v>62.83</v>
      </c>
      <c r="H94" s="22" t="n">
        <f aca="false">F94*0.4+G94*0.6</f>
        <v>63.698</v>
      </c>
      <c r="I94" s="15"/>
    </row>
    <row r="95" s="1" customFormat="true" ht="17" hidden="false" customHeight="true" outlineLevel="0" collapsed="false">
      <c r="A95" s="20" t="n">
        <v>92</v>
      </c>
      <c r="B95" s="11" t="s">
        <v>195</v>
      </c>
      <c r="C95" s="20" t="s">
        <v>196</v>
      </c>
      <c r="D95" s="11" t="s">
        <v>13</v>
      </c>
      <c r="E95" s="21" t="s">
        <v>14</v>
      </c>
      <c r="F95" s="20" t="n">
        <v>73</v>
      </c>
      <c r="G95" s="11" t="s">
        <v>197</v>
      </c>
      <c r="H95" s="22" t="n">
        <v>0</v>
      </c>
      <c r="I95" s="15"/>
    </row>
    <row r="96" s="1" customFormat="true" ht="17" hidden="false" customHeight="true" outlineLevel="0" collapsed="false">
      <c r="A96" s="20" t="n">
        <v>93</v>
      </c>
      <c r="B96" s="11" t="s">
        <v>198</v>
      </c>
      <c r="C96" s="20" t="s">
        <v>199</v>
      </c>
      <c r="D96" s="11" t="s">
        <v>13</v>
      </c>
      <c r="E96" s="21" t="s">
        <v>14</v>
      </c>
      <c r="F96" s="20" t="n">
        <v>73</v>
      </c>
      <c r="G96" s="11" t="s">
        <v>197</v>
      </c>
      <c r="H96" s="22" t="n">
        <v>0</v>
      </c>
      <c r="I96" s="15"/>
    </row>
    <row r="97" s="1" customFormat="true" ht="17" hidden="false" customHeight="true" outlineLevel="0" collapsed="false">
      <c r="A97" s="20" t="n">
        <v>94</v>
      </c>
      <c r="B97" s="11" t="s">
        <v>200</v>
      </c>
      <c r="C97" s="20" t="s">
        <v>201</v>
      </c>
      <c r="D97" s="11" t="s">
        <v>13</v>
      </c>
      <c r="E97" s="21" t="s">
        <v>14</v>
      </c>
      <c r="F97" s="20" t="n">
        <v>68</v>
      </c>
      <c r="G97" s="11" t="s">
        <v>197</v>
      </c>
      <c r="H97" s="22" t="n">
        <v>0</v>
      </c>
      <c r="I97" s="15"/>
    </row>
    <row r="98" customFormat="false" ht="17" hidden="false" customHeight="true" outlineLevel="0" collapsed="false">
      <c r="A98" s="15" t="n">
        <v>1</v>
      </c>
      <c r="B98" s="16" t="s">
        <v>202</v>
      </c>
      <c r="C98" s="15" t="s">
        <v>203</v>
      </c>
      <c r="D98" s="23" t="s">
        <v>204</v>
      </c>
      <c r="E98" s="17" t="s">
        <v>205</v>
      </c>
      <c r="F98" s="15" t="n">
        <v>66</v>
      </c>
      <c r="G98" s="15" t="n">
        <v>67.4</v>
      </c>
      <c r="H98" s="18" t="n">
        <v>66.84</v>
      </c>
      <c r="I98" s="19" t="n">
        <v>42881</v>
      </c>
    </row>
    <row r="99" customFormat="false" ht="17" hidden="false" customHeight="true" outlineLevel="0" collapsed="false">
      <c r="A99" s="20" t="n">
        <v>1</v>
      </c>
      <c r="B99" s="11" t="s">
        <v>206</v>
      </c>
      <c r="C99" s="20" t="s">
        <v>207</v>
      </c>
      <c r="D99" s="24" t="s">
        <v>204</v>
      </c>
      <c r="E99" s="21" t="s">
        <v>208</v>
      </c>
      <c r="F99" s="20" t="n">
        <v>82</v>
      </c>
      <c r="G99" s="20" t="n">
        <v>55.2</v>
      </c>
      <c r="H99" s="22"/>
      <c r="I99" s="15"/>
    </row>
    <row r="100" customFormat="false" ht="17" hidden="false" customHeight="true" outlineLevel="0" collapsed="false">
      <c r="A100" s="20" t="n">
        <v>2</v>
      </c>
      <c r="B100" s="11" t="s">
        <v>209</v>
      </c>
      <c r="C100" s="20" t="s">
        <v>210</v>
      </c>
      <c r="D100" s="24" t="s">
        <v>204</v>
      </c>
      <c r="E100" s="21" t="s">
        <v>211</v>
      </c>
      <c r="F100" s="20" t="n">
        <v>79</v>
      </c>
      <c r="G100" s="20" t="n">
        <v>48.6</v>
      </c>
      <c r="H100" s="22"/>
      <c r="I100" s="15"/>
    </row>
    <row r="101" customFormat="false" ht="17" hidden="false" customHeight="true" outlineLevel="0" collapsed="false">
      <c r="A101" s="20" t="n">
        <v>3</v>
      </c>
      <c r="B101" s="11" t="s">
        <v>212</v>
      </c>
      <c r="C101" s="20" t="s">
        <v>213</v>
      </c>
      <c r="D101" s="24" t="s">
        <v>204</v>
      </c>
      <c r="E101" s="21" t="s">
        <v>214</v>
      </c>
      <c r="F101" s="20" t="n">
        <v>74</v>
      </c>
      <c r="G101" s="20" t="n">
        <v>49.8</v>
      </c>
      <c r="H101" s="22"/>
      <c r="I101" s="15"/>
    </row>
    <row r="102" customFormat="false" ht="17" hidden="false" customHeight="true" outlineLevel="0" collapsed="false">
      <c r="A102" s="20" t="n">
        <v>4</v>
      </c>
      <c r="B102" s="11" t="s">
        <v>215</v>
      </c>
      <c r="C102" s="20" t="s">
        <v>216</v>
      </c>
      <c r="D102" s="24" t="s">
        <v>204</v>
      </c>
      <c r="E102" s="21" t="s">
        <v>214</v>
      </c>
      <c r="F102" s="20" t="n">
        <v>69</v>
      </c>
      <c r="G102" s="20" t="n">
        <v>54</v>
      </c>
      <c r="H102" s="22"/>
      <c r="I102" s="15"/>
    </row>
    <row r="103" customFormat="false" ht="17" hidden="false" customHeight="true" outlineLevel="0" collapsed="false">
      <c r="A103" s="15" t="n">
        <v>1</v>
      </c>
      <c r="B103" s="16" t="s">
        <v>217</v>
      </c>
      <c r="C103" s="15" t="s">
        <v>218</v>
      </c>
      <c r="D103" s="23" t="s">
        <v>204</v>
      </c>
      <c r="E103" s="17" t="s">
        <v>219</v>
      </c>
      <c r="F103" s="15" t="n">
        <v>74</v>
      </c>
      <c r="G103" s="15" t="n">
        <v>64</v>
      </c>
      <c r="H103" s="18" t="n">
        <v>68</v>
      </c>
      <c r="I103" s="19" t="n">
        <v>42881</v>
      </c>
    </row>
    <row r="104" customFormat="false" ht="17" hidden="false" customHeight="true" outlineLevel="0" collapsed="false">
      <c r="A104" s="20" t="n">
        <v>1</v>
      </c>
      <c r="B104" s="11" t="s">
        <v>220</v>
      </c>
      <c r="C104" s="20" t="s">
        <v>221</v>
      </c>
      <c r="D104" s="24" t="s">
        <v>204</v>
      </c>
      <c r="E104" s="21" t="s">
        <v>222</v>
      </c>
      <c r="F104" s="20" t="n">
        <v>66</v>
      </c>
      <c r="G104" s="20" t="n">
        <v>48.6</v>
      </c>
      <c r="H104" s="22"/>
      <c r="I104" s="15"/>
    </row>
    <row r="105" customFormat="false" ht="17" hidden="false" customHeight="true" outlineLevel="0" collapsed="false">
      <c r="A105" s="20" t="n">
        <v>1</v>
      </c>
      <c r="B105" s="11" t="s">
        <v>223</v>
      </c>
      <c r="C105" s="20" t="s">
        <v>224</v>
      </c>
      <c r="D105" s="24" t="s">
        <v>204</v>
      </c>
      <c r="E105" s="25" t="s">
        <v>225</v>
      </c>
      <c r="F105" s="20" t="n">
        <v>69</v>
      </c>
      <c r="G105" s="20" t="n">
        <v>53.8</v>
      </c>
      <c r="H105" s="22"/>
      <c r="I105" s="15"/>
    </row>
    <row r="106" customFormat="false" ht="17" hidden="false" customHeight="true" outlineLevel="0" collapsed="false">
      <c r="A106" s="20" t="n">
        <v>2</v>
      </c>
      <c r="B106" s="11" t="s">
        <v>226</v>
      </c>
      <c r="C106" s="20" t="s">
        <v>227</v>
      </c>
      <c r="D106" s="24" t="s">
        <v>204</v>
      </c>
      <c r="E106" s="25" t="s">
        <v>225</v>
      </c>
      <c r="F106" s="20" t="n">
        <v>69</v>
      </c>
      <c r="G106" s="20" t="n">
        <v>47.6</v>
      </c>
      <c r="H106" s="22"/>
      <c r="I106" s="15"/>
    </row>
    <row r="107" customFormat="false" ht="17" hidden="false" customHeight="true" outlineLevel="0" collapsed="false">
      <c r="A107" s="15" t="n">
        <v>1</v>
      </c>
      <c r="B107" s="16" t="s">
        <v>228</v>
      </c>
      <c r="C107" s="15" t="s">
        <v>229</v>
      </c>
      <c r="D107" s="16" t="s">
        <v>13</v>
      </c>
      <c r="E107" s="17" t="s">
        <v>230</v>
      </c>
      <c r="F107" s="15" t="n">
        <v>73</v>
      </c>
      <c r="G107" s="15" t="n">
        <v>80.51</v>
      </c>
      <c r="H107" s="18" t="n">
        <f aca="false">F107*0.4+G107*0.6</f>
        <v>77.506</v>
      </c>
      <c r="I107" s="19" t="n">
        <v>42881</v>
      </c>
    </row>
    <row r="108" customFormat="false" ht="17" hidden="false" customHeight="true" outlineLevel="0" collapsed="false">
      <c r="A108" s="15" t="n">
        <v>1</v>
      </c>
      <c r="B108" s="16" t="s">
        <v>231</v>
      </c>
      <c r="C108" s="15" t="s">
        <v>232</v>
      </c>
      <c r="D108" s="16" t="s">
        <v>13</v>
      </c>
      <c r="E108" s="17" t="s">
        <v>233</v>
      </c>
      <c r="F108" s="15" t="n">
        <v>85</v>
      </c>
      <c r="G108" s="15" t="n">
        <v>75.49</v>
      </c>
      <c r="H108" s="18" t="n">
        <f aca="false">F108*0.4+G108*0.6</f>
        <v>79.294</v>
      </c>
      <c r="I108" s="19" t="n">
        <v>42881</v>
      </c>
    </row>
    <row r="109" customFormat="false" ht="17" hidden="false" customHeight="true" outlineLevel="0" collapsed="false">
      <c r="A109" s="15" t="n">
        <v>1</v>
      </c>
      <c r="B109" s="16" t="s">
        <v>234</v>
      </c>
      <c r="C109" s="15" t="s">
        <v>235</v>
      </c>
      <c r="D109" s="16" t="s">
        <v>13</v>
      </c>
      <c r="E109" s="17" t="s">
        <v>236</v>
      </c>
      <c r="F109" s="15" t="n">
        <v>75</v>
      </c>
      <c r="G109" s="15" t="n">
        <v>77.34</v>
      </c>
      <c r="H109" s="18" t="n">
        <f aca="false">F109*0.4+G109*0.6</f>
        <v>76.404</v>
      </c>
      <c r="I109" s="19" t="n">
        <v>42881</v>
      </c>
    </row>
    <row r="110" customFormat="false" ht="17" hidden="false" customHeight="true" outlineLevel="0" collapsed="false">
      <c r="A110" s="15" t="n">
        <v>1</v>
      </c>
      <c r="B110" s="16" t="s">
        <v>237</v>
      </c>
      <c r="C110" s="15" t="s">
        <v>238</v>
      </c>
      <c r="D110" s="16" t="s">
        <v>13</v>
      </c>
      <c r="E110" s="17" t="s">
        <v>211</v>
      </c>
      <c r="F110" s="15" t="n">
        <v>70</v>
      </c>
      <c r="G110" s="15" t="n">
        <v>73.25</v>
      </c>
      <c r="H110" s="18" t="n">
        <f aca="false">F110*0.4+G110*0.6</f>
        <v>71.95</v>
      </c>
      <c r="I110" s="19" t="n">
        <v>42881</v>
      </c>
    </row>
    <row r="111" customFormat="false" ht="17" hidden="false" customHeight="true" outlineLevel="0" collapsed="false">
      <c r="A111" s="15" t="n">
        <v>1</v>
      </c>
      <c r="B111" s="16" t="s">
        <v>239</v>
      </c>
      <c r="C111" s="15" t="s">
        <v>240</v>
      </c>
      <c r="D111" s="16" t="s">
        <v>13</v>
      </c>
      <c r="E111" s="17" t="s">
        <v>241</v>
      </c>
      <c r="F111" s="15" t="n">
        <v>75</v>
      </c>
      <c r="G111" s="15" t="n">
        <v>62.01</v>
      </c>
      <c r="H111" s="18" t="n">
        <f aca="false">F111*0.4+G111*0.6</f>
        <v>67.206</v>
      </c>
      <c r="I111" s="19" t="n">
        <v>42881</v>
      </c>
    </row>
    <row r="112" customFormat="false" ht="17" hidden="false" customHeight="true" outlineLevel="0" collapsed="false">
      <c r="A112" s="15" t="n">
        <v>1</v>
      </c>
      <c r="B112" s="16" t="s">
        <v>242</v>
      </c>
      <c r="C112" s="15" t="s">
        <v>243</v>
      </c>
      <c r="D112" s="16" t="s">
        <v>13</v>
      </c>
      <c r="E112" s="17" t="s">
        <v>244</v>
      </c>
      <c r="F112" s="15" t="n">
        <v>68</v>
      </c>
      <c r="G112" s="15" t="n">
        <v>74.69</v>
      </c>
      <c r="H112" s="18" t="n">
        <f aca="false">F112*0.4+G112*0.6</f>
        <v>72.014</v>
      </c>
      <c r="I112" s="19" t="n">
        <v>42881</v>
      </c>
    </row>
    <row r="113" customFormat="false" ht="17" hidden="false" customHeight="true" outlineLevel="0" collapsed="false">
      <c r="A113" s="15" t="n">
        <v>1</v>
      </c>
      <c r="B113" s="16" t="s">
        <v>245</v>
      </c>
      <c r="C113" s="15" t="s">
        <v>246</v>
      </c>
      <c r="D113" s="16" t="s">
        <v>13</v>
      </c>
      <c r="E113" s="17" t="s">
        <v>214</v>
      </c>
      <c r="F113" s="15" t="n">
        <v>73</v>
      </c>
      <c r="G113" s="15" t="n">
        <v>74.75</v>
      </c>
      <c r="H113" s="18" t="n">
        <f aca="false">F113*0.4+G113*0.6</f>
        <v>74.05</v>
      </c>
      <c r="I113" s="19" t="n">
        <v>42881</v>
      </c>
    </row>
    <row r="114" customFormat="false" ht="17" hidden="false" customHeight="true" outlineLevel="0" collapsed="false">
      <c r="A114" s="20" t="n">
        <v>2</v>
      </c>
      <c r="B114" s="11" t="s">
        <v>247</v>
      </c>
      <c r="C114" s="20" t="s">
        <v>248</v>
      </c>
      <c r="D114" s="11" t="s">
        <v>13</v>
      </c>
      <c r="E114" s="21" t="s">
        <v>214</v>
      </c>
      <c r="F114" s="20" t="n">
        <v>77</v>
      </c>
      <c r="G114" s="20" t="n">
        <v>55.63</v>
      </c>
      <c r="H114" s="22"/>
      <c r="I114" s="15"/>
    </row>
    <row r="115" customFormat="false" ht="17" hidden="false" customHeight="true" outlineLevel="0" collapsed="false">
      <c r="A115" s="15" t="n">
        <v>1</v>
      </c>
      <c r="B115" s="16" t="s">
        <v>249</v>
      </c>
      <c r="C115" s="15" t="s">
        <v>250</v>
      </c>
      <c r="D115" s="16" t="s">
        <v>13</v>
      </c>
      <c r="E115" s="17" t="s">
        <v>251</v>
      </c>
      <c r="F115" s="15" t="n">
        <v>74</v>
      </c>
      <c r="G115" s="15" t="n">
        <v>75.38</v>
      </c>
      <c r="H115" s="18" t="n">
        <f aca="false">F115*0.4+G115*0.6</f>
        <v>74.828</v>
      </c>
      <c r="I115" s="19" t="n">
        <v>42881</v>
      </c>
    </row>
    <row r="116" customFormat="false" ht="17" hidden="false" customHeight="true" outlineLevel="0" collapsed="false">
      <c r="A116" s="15" t="n">
        <v>1</v>
      </c>
      <c r="B116" s="16" t="s">
        <v>252</v>
      </c>
      <c r="C116" s="15" t="s">
        <v>253</v>
      </c>
      <c r="D116" s="16" t="s">
        <v>13</v>
      </c>
      <c r="E116" s="17" t="s">
        <v>254</v>
      </c>
      <c r="F116" s="15" t="n">
        <v>60</v>
      </c>
      <c r="G116" s="15" t="n">
        <v>69.25</v>
      </c>
      <c r="H116" s="18" t="n">
        <f aca="false">F116*0.4+G116*0.6</f>
        <v>65.55</v>
      </c>
      <c r="I116" s="19" t="n">
        <v>42881</v>
      </c>
    </row>
    <row r="117" customFormat="false" ht="17" hidden="false" customHeight="true" outlineLevel="0" collapsed="false">
      <c r="A117" s="15" t="n">
        <v>2</v>
      </c>
      <c r="B117" s="16" t="s">
        <v>255</v>
      </c>
      <c r="C117" s="15" t="s">
        <v>256</v>
      </c>
      <c r="D117" s="16" t="s">
        <v>13</v>
      </c>
      <c r="E117" s="17" t="s">
        <v>254</v>
      </c>
      <c r="F117" s="15" t="n">
        <v>60</v>
      </c>
      <c r="G117" s="15" t="n">
        <v>68.75</v>
      </c>
      <c r="H117" s="18" t="n">
        <f aca="false">F117*0.4+G117*0.6</f>
        <v>65.25</v>
      </c>
      <c r="I117" s="19" t="n">
        <v>42882</v>
      </c>
    </row>
    <row r="118" customFormat="false" ht="17" hidden="false" customHeight="true" outlineLevel="0" collapsed="false">
      <c r="A118" s="20" t="n">
        <v>3</v>
      </c>
      <c r="B118" s="11" t="s">
        <v>257</v>
      </c>
      <c r="C118" s="20" t="s">
        <v>258</v>
      </c>
      <c r="D118" s="11" t="s">
        <v>13</v>
      </c>
      <c r="E118" s="21" t="s">
        <v>254</v>
      </c>
      <c r="F118" s="20" t="n">
        <v>75</v>
      </c>
      <c r="G118" s="20" t="n">
        <v>53.63</v>
      </c>
      <c r="H118" s="22"/>
      <c r="I118" s="15"/>
    </row>
    <row r="119" customFormat="false" ht="17" hidden="false" customHeight="true" outlineLevel="0" collapsed="false">
      <c r="A119" s="20" t="n">
        <v>4</v>
      </c>
      <c r="B119" s="11" t="s">
        <v>259</v>
      </c>
      <c r="C119" s="20" t="s">
        <v>260</v>
      </c>
      <c r="D119" s="11" t="s">
        <v>13</v>
      </c>
      <c r="E119" s="21" t="s">
        <v>254</v>
      </c>
      <c r="F119" s="20" t="n">
        <v>69</v>
      </c>
      <c r="G119" s="11" t="s">
        <v>197</v>
      </c>
      <c r="H119" s="22"/>
      <c r="I119" s="15"/>
    </row>
    <row r="120" customFormat="false" ht="17" hidden="false" customHeight="true" outlineLevel="0" collapsed="false">
      <c r="A120" s="20" t="n">
        <v>1</v>
      </c>
      <c r="B120" s="11" t="s">
        <v>261</v>
      </c>
      <c r="C120" s="20" t="s">
        <v>262</v>
      </c>
      <c r="D120" s="11" t="s">
        <v>13</v>
      </c>
      <c r="E120" s="21" t="s">
        <v>263</v>
      </c>
      <c r="F120" s="20" t="n">
        <v>81</v>
      </c>
      <c r="G120" s="20" t="n">
        <v>47.63</v>
      </c>
      <c r="H120" s="22"/>
      <c r="I120" s="15"/>
    </row>
    <row r="121" customFormat="false" ht="17" hidden="false" customHeight="true" outlineLevel="0" collapsed="false">
      <c r="A121" s="15" t="n">
        <v>1</v>
      </c>
      <c r="B121" s="16" t="s">
        <v>264</v>
      </c>
      <c r="C121" s="15" t="s">
        <v>265</v>
      </c>
      <c r="D121" s="16" t="s">
        <v>13</v>
      </c>
      <c r="E121" s="17" t="s">
        <v>266</v>
      </c>
      <c r="F121" s="15" t="n">
        <v>85</v>
      </c>
      <c r="G121" s="15" t="n">
        <v>80.88</v>
      </c>
      <c r="H121" s="18" t="n">
        <f aca="false">F121*0.4+G121*0.6</f>
        <v>82.528</v>
      </c>
      <c r="I121" s="19" t="n">
        <v>42882</v>
      </c>
    </row>
    <row r="122" customFormat="false" ht="17" hidden="false" customHeight="true" outlineLevel="0" collapsed="false">
      <c r="A122" s="15" t="n">
        <v>2</v>
      </c>
      <c r="B122" s="16" t="s">
        <v>267</v>
      </c>
      <c r="C122" s="15" t="s">
        <v>268</v>
      </c>
      <c r="D122" s="16" t="s">
        <v>13</v>
      </c>
      <c r="E122" s="17" t="s">
        <v>266</v>
      </c>
      <c r="F122" s="15" t="n">
        <v>90</v>
      </c>
      <c r="G122" s="15" t="n">
        <v>77.2</v>
      </c>
      <c r="H122" s="18" t="n">
        <f aca="false">F122*0.4+G122*0.6</f>
        <v>82.32</v>
      </c>
      <c r="I122" s="19" t="n">
        <v>42882</v>
      </c>
    </row>
    <row r="123" customFormat="false" ht="17" hidden="false" customHeight="true" outlineLevel="0" collapsed="false">
      <c r="A123" s="15" t="n">
        <v>3</v>
      </c>
      <c r="B123" s="16" t="s">
        <v>269</v>
      </c>
      <c r="C123" s="15" t="s">
        <v>270</v>
      </c>
      <c r="D123" s="16" t="s">
        <v>13</v>
      </c>
      <c r="E123" s="17" t="s">
        <v>266</v>
      </c>
      <c r="F123" s="15" t="n">
        <v>86</v>
      </c>
      <c r="G123" s="15" t="n">
        <v>75.23</v>
      </c>
      <c r="H123" s="18" t="n">
        <f aca="false">F123*0.4+G123*0.6</f>
        <v>79.538</v>
      </c>
      <c r="I123" s="19" t="n">
        <v>42882</v>
      </c>
    </row>
    <row r="124" customFormat="false" ht="17" hidden="false" customHeight="true" outlineLevel="0" collapsed="false">
      <c r="A124" s="15" t="n">
        <v>4</v>
      </c>
      <c r="B124" s="16" t="s">
        <v>271</v>
      </c>
      <c r="C124" s="15" t="s">
        <v>272</v>
      </c>
      <c r="D124" s="16" t="s">
        <v>13</v>
      </c>
      <c r="E124" s="17" t="s">
        <v>266</v>
      </c>
      <c r="F124" s="15" t="n">
        <v>74</v>
      </c>
      <c r="G124" s="15" t="n">
        <v>80.87</v>
      </c>
      <c r="H124" s="18" t="n">
        <f aca="false">F124*0.4+G124*0.6</f>
        <v>78.122</v>
      </c>
      <c r="I124" s="19" t="n">
        <v>42882</v>
      </c>
    </row>
    <row r="125" customFormat="false" ht="17" hidden="false" customHeight="true" outlineLevel="0" collapsed="false">
      <c r="A125" s="15" t="n">
        <v>5</v>
      </c>
      <c r="B125" s="16" t="s">
        <v>273</v>
      </c>
      <c r="C125" s="15" t="s">
        <v>274</v>
      </c>
      <c r="D125" s="16" t="s">
        <v>13</v>
      </c>
      <c r="E125" s="17" t="s">
        <v>266</v>
      </c>
      <c r="F125" s="15" t="n">
        <v>73</v>
      </c>
      <c r="G125" s="15" t="n">
        <v>78.8</v>
      </c>
      <c r="H125" s="18" t="n">
        <f aca="false">F125*0.4+G125*0.6</f>
        <v>76.48</v>
      </c>
      <c r="I125" s="19" t="n">
        <v>42882</v>
      </c>
    </row>
    <row r="126" customFormat="false" ht="17" hidden="false" customHeight="true" outlineLevel="0" collapsed="false">
      <c r="A126" s="20" t="n">
        <v>6</v>
      </c>
      <c r="B126" s="11" t="s">
        <v>275</v>
      </c>
      <c r="C126" s="20" t="s">
        <v>276</v>
      </c>
      <c r="D126" s="11" t="s">
        <v>13</v>
      </c>
      <c r="E126" s="21" t="s">
        <v>266</v>
      </c>
      <c r="F126" s="20" t="n">
        <v>81</v>
      </c>
      <c r="G126" s="20" t="n">
        <v>71.78</v>
      </c>
      <c r="H126" s="22" t="n">
        <f aca="false">F126*0.4+G126*0.6</f>
        <v>75.468</v>
      </c>
      <c r="I126" s="15"/>
    </row>
    <row r="127" customFormat="false" ht="17" hidden="false" customHeight="true" outlineLevel="0" collapsed="false">
      <c r="A127" s="20" t="n">
        <v>7</v>
      </c>
      <c r="B127" s="11" t="s">
        <v>277</v>
      </c>
      <c r="C127" s="20" t="s">
        <v>278</v>
      </c>
      <c r="D127" s="11" t="s">
        <v>13</v>
      </c>
      <c r="E127" s="21" t="s">
        <v>266</v>
      </c>
      <c r="F127" s="20" t="n">
        <v>75</v>
      </c>
      <c r="G127" s="20" t="n">
        <v>75.11</v>
      </c>
      <c r="H127" s="22" t="n">
        <f aca="false">F127*0.4+G127*0.6</f>
        <v>75.066</v>
      </c>
      <c r="I127" s="15"/>
    </row>
    <row r="128" customFormat="false" ht="17" hidden="false" customHeight="true" outlineLevel="0" collapsed="false">
      <c r="A128" s="20" t="n">
        <v>8</v>
      </c>
      <c r="B128" s="11" t="s">
        <v>279</v>
      </c>
      <c r="C128" s="20" t="s">
        <v>280</v>
      </c>
      <c r="D128" s="11" t="s">
        <v>13</v>
      </c>
      <c r="E128" s="21" t="s">
        <v>266</v>
      </c>
      <c r="F128" s="20" t="n">
        <v>72</v>
      </c>
      <c r="G128" s="20" t="n">
        <v>75.02</v>
      </c>
      <c r="H128" s="22" t="n">
        <f aca="false">F128*0.4+G128*0.6</f>
        <v>73.812</v>
      </c>
      <c r="I128" s="15"/>
    </row>
    <row r="129" customFormat="false" ht="17" hidden="false" customHeight="true" outlineLevel="0" collapsed="false">
      <c r="A129" s="20" t="n">
        <v>9</v>
      </c>
      <c r="B129" s="11" t="s">
        <v>281</v>
      </c>
      <c r="C129" s="20" t="s">
        <v>282</v>
      </c>
      <c r="D129" s="11" t="s">
        <v>13</v>
      </c>
      <c r="E129" s="21" t="s">
        <v>266</v>
      </c>
      <c r="F129" s="20" t="n">
        <v>75</v>
      </c>
      <c r="G129" s="20" t="n">
        <v>72.66</v>
      </c>
      <c r="H129" s="22" t="n">
        <f aca="false">F129*0.4+G129*0.6</f>
        <v>73.596</v>
      </c>
      <c r="I129" s="15"/>
    </row>
    <row r="130" customFormat="false" ht="17" hidden="false" customHeight="true" outlineLevel="0" collapsed="false">
      <c r="A130" s="20" t="n">
        <v>10</v>
      </c>
      <c r="B130" s="11" t="s">
        <v>283</v>
      </c>
      <c r="C130" s="20" t="s">
        <v>284</v>
      </c>
      <c r="D130" s="11" t="s">
        <v>13</v>
      </c>
      <c r="E130" s="21" t="s">
        <v>266</v>
      </c>
      <c r="F130" s="20" t="n">
        <v>79</v>
      </c>
      <c r="G130" s="20" t="n">
        <v>69.61</v>
      </c>
      <c r="H130" s="22" t="n">
        <f aca="false">F130*0.4+G130*0.6</f>
        <v>73.366</v>
      </c>
      <c r="I130" s="15"/>
    </row>
    <row r="131" customFormat="false" ht="17" hidden="false" customHeight="true" outlineLevel="0" collapsed="false">
      <c r="A131" s="20" t="n">
        <v>11</v>
      </c>
      <c r="B131" s="11" t="s">
        <v>285</v>
      </c>
      <c r="C131" s="20" t="s">
        <v>286</v>
      </c>
      <c r="D131" s="11" t="s">
        <v>13</v>
      </c>
      <c r="E131" s="21" t="s">
        <v>266</v>
      </c>
      <c r="F131" s="20" t="n">
        <v>70</v>
      </c>
      <c r="G131" s="20" t="n">
        <v>75.14</v>
      </c>
      <c r="H131" s="22" t="n">
        <f aca="false">F131*0.4+G131*0.6</f>
        <v>73.084</v>
      </c>
      <c r="I131" s="15"/>
    </row>
    <row r="132" customFormat="false" ht="17" hidden="false" customHeight="true" outlineLevel="0" collapsed="false">
      <c r="A132" s="20" t="n">
        <v>12</v>
      </c>
      <c r="B132" s="11" t="s">
        <v>287</v>
      </c>
      <c r="C132" s="20" t="s">
        <v>288</v>
      </c>
      <c r="D132" s="11" t="s">
        <v>13</v>
      </c>
      <c r="E132" s="21" t="s">
        <v>266</v>
      </c>
      <c r="F132" s="20" t="n">
        <v>73</v>
      </c>
      <c r="G132" s="20" t="n">
        <v>72.81</v>
      </c>
      <c r="H132" s="22" t="n">
        <f aca="false">F132*0.4+G132*0.6</f>
        <v>72.886</v>
      </c>
      <c r="I132" s="15"/>
    </row>
    <row r="133" customFormat="false" ht="17" hidden="false" customHeight="true" outlineLevel="0" collapsed="false">
      <c r="A133" s="20" t="n">
        <v>13</v>
      </c>
      <c r="B133" s="11" t="s">
        <v>289</v>
      </c>
      <c r="C133" s="20" t="s">
        <v>290</v>
      </c>
      <c r="D133" s="11" t="s">
        <v>13</v>
      </c>
      <c r="E133" s="21" t="s">
        <v>266</v>
      </c>
      <c r="F133" s="20" t="n">
        <v>74</v>
      </c>
      <c r="G133" s="20" t="n">
        <v>66.34</v>
      </c>
      <c r="H133" s="22" t="n">
        <f aca="false">F133*0.4+G133*0.6</f>
        <v>69.404</v>
      </c>
      <c r="I133" s="15"/>
    </row>
    <row r="134" customFormat="false" ht="17" hidden="false" customHeight="true" outlineLevel="0" collapsed="false">
      <c r="A134" s="20" t="n">
        <v>14</v>
      </c>
      <c r="B134" s="11" t="s">
        <v>291</v>
      </c>
      <c r="C134" s="20" t="s">
        <v>292</v>
      </c>
      <c r="D134" s="11" t="s">
        <v>13</v>
      </c>
      <c r="E134" s="21" t="s">
        <v>266</v>
      </c>
      <c r="F134" s="20" t="n">
        <v>73</v>
      </c>
      <c r="G134" s="11" t="s">
        <v>197</v>
      </c>
      <c r="H134" s="22"/>
      <c r="I134" s="15"/>
    </row>
    <row r="135" customFormat="false" ht="17" hidden="false" customHeight="true" outlineLevel="0" collapsed="false">
      <c r="A135" s="20" t="n">
        <v>15</v>
      </c>
      <c r="B135" s="11" t="s">
        <v>293</v>
      </c>
      <c r="C135" s="20" t="s">
        <v>294</v>
      </c>
      <c r="D135" s="11" t="s">
        <v>13</v>
      </c>
      <c r="E135" s="21" t="s">
        <v>266</v>
      </c>
      <c r="F135" s="20" t="n">
        <v>70</v>
      </c>
      <c r="G135" s="11" t="s">
        <v>197</v>
      </c>
      <c r="H135" s="22"/>
      <c r="I135" s="15"/>
    </row>
    <row r="136" customFormat="false" ht="17" hidden="false" customHeight="true" outlineLevel="0" collapsed="false">
      <c r="A136" s="15" t="n">
        <v>1</v>
      </c>
      <c r="B136" s="16" t="s">
        <v>295</v>
      </c>
      <c r="C136" s="15" t="s">
        <v>296</v>
      </c>
      <c r="D136" s="16" t="s">
        <v>13</v>
      </c>
      <c r="E136" s="17" t="s">
        <v>297</v>
      </c>
      <c r="F136" s="15" t="n">
        <v>86</v>
      </c>
      <c r="G136" s="15" t="n">
        <v>79.6</v>
      </c>
      <c r="H136" s="18" t="n">
        <f aca="false">F136*0.4+G136*0.6</f>
        <v>82.16</v>
      </c>
      <c r="I136" s="19" t="n">
        <v>42882</v>
      </c>
    </row>
    <row r="137" customFormat="false" ht="17" hidden="false" customHeight="true" outlineLevel="0" collapsed="false">
      <c r="A137" s="15" t="n">
        <v>2</v>
      </c>
      <c r="B137" s="16" t="s">
        <v>298</v>
      </c>
      <c r="C137" s="15" t="s">
        <v>299</v>
      </c>
      <c r="D137" s="16" t="s">
        <v>13</v>
      </c>
      <c r="E137" s="17" t="s">
        <v>297</v>
      </c>
      <c r="F137" s="15" t="n">
        <v>75</v>
      </c>
      <c r="G137" s="15" t="n">
        <v>78.69</v>
      </c>
      <c r="H137" s="18" t="n">
        <f aca="false">F137*0.4+G137*0.6</f>
        <v>77.214</v>
      </c>
      <c r="I137" s="19" t="n">
        <v>42882</v>
      </c>
    </row>
    <row r="138" customFormat="false" ht="17" hidden="false" customHeight="true" outlineLevel="0" collapsed="false">
      <c r="A138" s="15" t="n">
        <v>3</v>
      </c>
      <c r="B138" s="16" t="s">
        <v>300</v>
      </c>
      <c r="C138" s="15" t="s">
        <v>301</v>
      </c>
      <c r="D138" s="16" t="s">
        <v>13</v>
      </c>
      <c r="E138" s="17" t="s">
        <v>297</v>
      </c>
      <c r="F138" s="15" t="n">
        <v>73</v>
      </c>
      <c r="G138" s="15" t="n">
        <v>77.89</v>
      </c>
      <c r="H138" s="18" t="n">
        <f aca="false">F138*0.4+G138*0.6</f>
        <v>75.934</v>
      </c>
      <c r="I138" s="19" t="n">
        <v>42882</v>
      </c>
    </row>
    <row r="139" customFormat="false" ht="17" hidden="false" customHeight="true" outlineLevel="0" collapsed="false">
      <c r="A139" s="15" t="n">
        <v>4</v>
      </c>
      <c r="B139" s="16" t="s">
        <v>302</v>
      </c>
      <c r="C139" s="15" t="s">
        <v>303</v>
      </c>
      <c r="D139" s="16" t="s">
        <v>13</v>
      </c>
      <c r="E139" s="17" t="s">
        <v>297</v>
      </c>
      <c r="F139" s="15" t="n">
        <v>73</v>
      </c>
      <c r="G139" s="15" t="n">
        <v>77.61</v>
      </c>
      <c r="H139" s="18" t="n">
        <f aca="false">F139*0.4+G139*0.6</f>
        <v>75.766</v>
      </c>
      <c r="I139" s="19" t="n">
        <v>42882</v>
      </c>
    </row>
    <row r="140" customFormat="false" ht="17" hidden="false" customHeight="true" outlineLevel="0" collapsed="false">
      <c r="A140" s="20" t="n">
        <v>5</v>
      </c>
      <c r="B140" s="11" t="s">
        <v>304</v>
      </c>
      <c r="C140" s="20" t="s">
        <v>305</v>
      </c>
      <c r="D140" s="11" t="s">
        <v>13</v>
      </c>
      <c r="E140" s="21" t="s">
        <v>297</v>
      </c>
      <c r="F140" s="20" t="n">
        <v>73</v>
      </c>
      <c r="G140" s="20" t="n">
        <v>77.12</v>
      </c>
      <c r="H140" s="22" t="n">
        <f aca="false">F140*0.4+G140*0.6</f>
        <v>75.472</v>
      </c>
      <c r="I140" s="15"/>
    </row>
    <row r="141" customFormat="false" ht="17" hidden="false" customHeight="true" outlineLevel="0" collapsed="false">
      <c r="A141" s="20" t="n">
        <v>6</v>
      </c>
      <c r="B141" s="11" t="s">
        <v>306</v>
      </c>
      <c r="C141" s="20" t="s">
        <v>307</v>
      </c>
      <c r="D141" s="11" t="s">
        <v>13</v>
      </c>
      <c r="E141" s="21" t="s">
        <v>297</v>
      </c>
      <c r="F141" s="20" t="n">
        <v>73</v>
      </c>
      <c r="G141" s="20" t="n">
        <v>76.72</v>
      </c>
      <c r="H141" s="22" t="n">
        <f aca="false">F141*0.4+G141*0.6</f>
        <v>75.232</v>
      </c>
      <c r="I141" s="15"/>
    </row>
    <row r="142" customFormat="false" ht="17" hidden="false" customHeight="true" outlineLevel="0" collapsed="false">
      <c r="A142" s="20" t="n">
        <v>7</v>
      </c>
      <c r="B142" s="11" t="s">
        <v>308</v>
      </c>
      <c r="C142" s="20" t="s">
        <v>309</v>
      </c>
      <c r="D142" s="11" t="s">
        <v>13</v>
      </c>
      <c r="E142" s="21" t="s">
        <v>297</v>
      </c>
      <c r="F142" s="20" t="n">
        <v>66</v>
      </c>
      <c r="G142" s="20" t="n">
        <v>80.59</v>
      </c>
      <c r="H142" s="22" t="n">
        <f aca="false">F142*0.4+G142*0.6</f>
        <v>74.754</v>
      </c>
      <c r="I142" s="15"/>
    </row>
    <row r="143" customFormat="false" ht="17" hidden="false" customHeight="true" outlineLevel="0" collapsed="false">
      <c r="A143" s="20" t="n">
        <v>8</v>
      </c>
      <c r="B143" s="11" t="s">
        <v>310</v>
      </c>
      <c r="C143" s="20" t="s">
        <v>311</v>
      </c>
      <c r="D143" s="11" t="s">
        <v>13</v>
      </c>
      <c r="E143" s="21" t="s">
        <v>297</v>
      </c>
      <c r="F143" s="20" t="n">
        <v>68</v>
      </c>
      <c r="G143" s="20" t="n">
        <v>78.63</v>
      </c>
      <c r="H143" s="22" t="n">
        <f aca="false">F143*0.4+G143*0.6</f>
        <v>74.378</v>
      </c>
      <c r="I143" s="15"/>
    </row>
    <row r="144" customFormat="false" ht="17" hidden="false" customHeight="true" outlineLevel="0" collapsed="false">
      <c r="A144" s="20" t="n">
        <v>9</v>
      </c>
      <c r="B144" s="11" t="s">
        <v>312</v>
      </c>
      <c r="C144" s="20" t="s">
        <v>313</v>
      </c>
      <c r="D144" s="11" t="s">
        <v>13</v>
      </c>
      <c r="E144" s="21" t="s">
        <v>297</v>
      </c>
      <c r="F144" s="20" t="n">
        <v>70</v>
      </c>
      <c r="G144" s="20" t="n">
        <v>77.14</v>
      </c>
      <c r="H144" s="22" t="n">
        <f aca="false">F144*0.4+G144*0.6</f>
        <v>74.284</v>
      </c>
      <c r="I144" s="15"/>
    </row>
    <row r="145" customFormat="false" ht="17" hidden="false" customHeight="true" outlineLevel="0" collapsed="false">
      <c r="A145" s="20" t="n">
        <v>10</v>
      </c>
      <c r="B145" s="11" t="s">
        <v>314</v>
      </c>
      <c r="C145" s="20" t="s">
        <v>315</v>
      </c>
      <c r="D145" s="11" t="s">
        <v>13</v>
      </c>
      <c r="E145" s="21" t="s">
        <v>297</v>
      </c>
      <c r="F145" s="20" t="n">
        <v>69</v>
      </c>
      <c r="G145" s="20" t="n">
        <v>76.46</v>
      </c>
      <c r="H145" s="22" t="n">
        <f aca="false">F145*0.4+G145*0.6</f>
        <v>73.476</v>
      </c>
      <c r="I145" s="15"/>
    </row>
    <row r="146" customFormat="false" ht="17" hidden="false" customHeight="true" outlineLevel="0" collapsed="false">
      <c r="A146" s="20" t="n">
        <v>11</v>
      </c>
      <c r="B146" s="11" t="s">
        <v>316</v>
      </c>
      <c r="C146" s="20" t="s">
        <v>317</v>
      </c>
      <c r="D146" s="11" t="s">
        <v>13</v>
      </c>
      <c r="E146" s="21" t="s">
        <v>297</v>
      </c>
      <c r="F146" s="20" t="n">
        <v>66</v>
      </c>
      <c r="G146" s="20" t="n">
        <v>76.18</v>
      </c>
      <c r="H146" s="22" t="n">
        <f aca="false">F146*0.4+G146*0.6</f>
        <v>72.108</v>
      </c>
      <c r="I146" s="15"/>
    </row>
    <row r="147" customFormat="false" ht="17" hidden="false" customHeight="true" outlineLevel="0" collapsed="false">
      <c r="A147" s="20" t="n">
        <v>12</v>
      </c>
      <c r="B147" s="11" t="s">
        <v>318</v>
      </c>
      <c r="C147" s="20" t="s">
        <v>319</v>
      </c>
      <c r="D147" s="11" t="s">
        <v>13</v>
      </c>
      <c r="E147" s="21" t="s">
        <v>297</v>
      </c>
      <c r="F147" s="20" t="n">
        <v>66</v>
      </c>
      <c r="G147" s="20" t="n">
        <v>72.56</v>
      </c>
      <c r="H147" s="22" t="n">
        <f aca="false">F147*0.4+G147*0.6</f>
        <v>69.936</v>
      </c>
      <c r="I147" s="15"/>
    </row>
    <row r="148" customFormat="false" ht="17" hidden="false" customHeight="true" outlineLevel="0" collapsed="false">
      <c r="A148" s="20" t="n">
        <v>13</v>
      </c>
      <c r="B148" s="11" t="s">
        <v>320</v>
      </c>
      <c r="C148" s="20" t="s">
        <v>321</v>
      </c>
      <c r="D148" s="11" t="s">
        <v>13</v>
      </c>
      <c r="E148" s="21" t="s">
        <v>297</v>
      </c>
      <c r="F148" s="20" t="n">
        <v>66</v>
      </c>
      <c r="G148" s="20" t="n">
        <v>71.38</v>
      </c>
      <c r="H148" s="22" t="n">
        <f aca="false">F148*0.4+G148*0.6</f>
        <v>69.228</v>
      </c>
      <c r="I148" s="15"/>
    </row>
    <row r="149" customFormat="false" ht="17" hidden="false" customHeight="true" outlineLevel="0" collapsed="false">
      <c r="A149" s="20" t="n">
        <v>14</v>
      </c>
      <c r="B149" s="11" t="s">
        <v>322</v>
      </c>
      <c r="C149" s="20" t="s">
        <v>323</v>
      </c>
      <c r="D149" s="11" t="s">
        <v>13</v>
      </c>
      <c r="E149" s="21" t="s">
        <v>297</v>
      </c>
      <c r="F149" s="20" t="n">
        <v>78</v>
      </c>
      <c r="G149" s="11" t="s">
        <v>197</v>
      </c>
      <c r="H149" s="22"/>
      <c r="I149" s="15"/>
    </row>
    <row r="150" customFormat="false" ht="17" hidden="false" customHeight="true" outlineLevel="0" collapsed="false">
      <c r="A150" s="20" t="n">
        <v>1</v>
      </c>
      <c r="B150" s="11" t="s">
        <v>324</v>
      </c>
      <c r="C150" s="20" t="s">
        <v>325</v>
      </c>
      <c r="D150" s="11" t="s">
        <v>13</v>
      </c>
      <c r="E150" s="21" t="s">
        <v>326</v>
      </c>
      <c r="F150" s="20" t="n">
        <v>64</v>
      </c>
      <c r="G150" s="20" t="n">
        <v>58.94</v>
      </c>
      <c r="H150" s="22"/>
      <c r="I150" s="15"/>
    </row>
    <row r="151" customFormat="false" ht="17" hidden="false" customHeight="true" outlineLevel="0" collapsed="false">
      <c r="A151" s="15" t="n">
        <v>1</v>
      </c>
      <c r="B151" s="16" t="s">
        <v>327</v>
      </c>
      <c r="C151" s="15" t="s">
        <v>328</v>
      </c>
      <c r="D151" s="16" t="s">
        <v>13</v>
      </c>
      <c r="E151" s="17" t="s">
        <v>329</v>
      </c>
      <c r="F151" s="15" t="n">
        <v>88</v>
      </c>
      <c r="G151" s="15" t="n">
        <v>72.01</v>
      </c>
      <c r="H151" s="18" t="n">
        <f aca="false">F151*0.4+G151*0.6</f>
        <v>78.406</v>
      </c>
      <c r="I151" s="19" t="n">
        <v>42882</v>
      </c>
    </row>
    <row r="152" customFormat="false" ht="17" hidden="false" customHeight="true" outlineLevel="0" collapsed="false">
      <c r="A152" s="15" t="n">
        <v>2</v>
      </c>
      <c r="B152" s="16" t="s">
        <v>330</v>
      </c>
      <c r="C152" s="15" t="s">
        <v>331</v>
      </c>
      <c r="D152" s="16" t="s">
        <v>13</v>
      </c>
      <c r="E152" s="17" t="s">
        <v>329</v>
      </c>
      <c r="F152" s="15" t="n">
        <v>81</v>
      </c>
      <c r="G152" s="15" t="n">
        <v>64.76</v>
      </c>
      <c r="H152" s="18" t="n">
        <f aca="false">F152*0.4+G152*0.6</f>
        <v>71.256</v>
      </c>
      <c r="I152" s="19" t="n">
        <v>42882</v>
      </c>
    </row>
    <row r="153" customFormat="false" ht="17" hidden="false" customHeight="true" outlineLevel="0" collapsed="false">
      <c r="A153" s="20" t="n">
        <v>3</v>
      </c>
      <c r="B153" s="11" t="s">
        <v>332</v>
      </c>
      <c r="C153" s="20" t="s">
        <v>333</v>
      </c>
      <c r="D153" s="11" t="s">
        <v>13</v>
      </c>
      <c r="E153" s="21" t="s">
        <v>329</v>
      </c>
      <c r="F153" s="20" t="n">
        <v>72</v>
      </c>
      <c r="G153" s="20" t="n">
        <v>66.86</v>
      </c>
      <c r="H153" s="22" t="n">
        <f aca="false">F153*0.4+G153*0.6</f>
        <v>68.916</v>
      </c>
      <c r="I153" s="15"/>
    </row>
    <row r="154" customFormat="false" ht="17" hidden="false" customHeight="true" outlineLevel="0" collapsed="false">
      <c r="A154" s="20" t="n">
        <v>4</v>
      </c>
      <c r="B154" s="11" t="s">
        <v>334</v>
      </c>
      <c r="C154" s="20" t="s">
        <v>335</v>
      </c>
      <c r="D154" s="11" t="s">
        <v>13</v>
      </c>
      <c r="E154" s="21" t="s">
        <v>329</v>
      </c>
      <c r="F154" s="20" t="n">
        <v>73</v>
      </c>
      <c r="G154" s="20" t="n">
        <v>65.04</v>
      </c>
      <c r="H154" s="22" t="n">
        <f aca="false">F154*0.4+G154*0.6</f>
        <v>68.224</v>
      </c>
      <c r="I154" s="15"/>
    </row>
    <row r="155" customFormat="false" ht="17" hidden="false" customHeight="true" outlineLevel="0" collapsed="false">
      <c r="A155" s="20" t="n">
        <v>5</v>
      </c>
      <c r="B155" s="11" t="s">
        <v>336</v>
      </c>
      <c r="C155" s="20" t="s">
        <v>337</v>
      </c>
      <c r="D155" s="11" t="s">
        <v>13</v>
      </c>
      <c r="E155" s="21" t="s">
        <v>329</v>
      </c>
      <c r="F155" s="20" t="n">
        <v>79</v>
      </c>
      <c r="G155" s="20" t="n">
        <v>59.1</v>
      </c>
      <c r="H155" s="22"/>
      <c r="I155" s="15"/>
    </row>
    <row r="156" customFormat="false" ht="17" hidden="false" customHeight="true" outlineLevel="0" collapsed="false">
      <c r="A156" s="20" t="n">
        <v>6</v>
      </c>
      <c r="B156" s="11" t="s">
        <v>338</v>
      </c>
      <c r="C156" s="20" t="s">
        <v>339</v>
      </c>
      <c r="D156" s="11" t="s">
        <v>13</v>
      </c>
      <c r="E156" s="21" t="s">
        <v>329</v>
      </c>
      <c r="F156" s="20" t="n">
        <v>68</v>
      </c>
      <c r="G156" s="20" t="n">
        <v>57.96</v>
      </c>
      <c r="H156" s="22"/>
      <c r="I156" s="15"/>
    </row>
    <row r="157" customFormat="false" ht="17" hidden="false" customHeight="true" outlineLevel="0" collapsed="false">
      <c r="A157" s="15" t="n">
        <v>1</v>
      </c>
      <c r="B157" s="16" t="s">
        <v>340</v>
      </c>
      <c r="C157" s="15" t="s">
        <v>341</v>
      </c>
      <c r="D157" s="16" t="s">
        <v>13</v>
      </c>
      <c r="E157" s="17" t="s">
        <v>342</v>
      </c>
      <c r="F157" s="15" t="n">
        <v>64</v>
      </c>
      <c r="G157" s="15" t="n">
        <v>77.63</v>
      </c>
      <c r="H157" s="18" t="n">
        <f aca="false">F157*0.4+G157*0.6</f>
        <v>72.178</v>
      </c>
      <c r="I157" s="19" t="n">
        <v>42882</v>
      </c>
    </row>
    <row r="158" customFormat="false" ht="17" hidden="false" customHeight="true" outlineLevel="0" collapsed="false">
      <c r="A158" s="20" t="n">
        <v>2</v>
      </c>
      <c r="B158" s="11" t="s">
        <v>343</v>
      </c>
      <c r="C158" s="20" t="s">
        <v>344</v>
      </c>
      <c r="D158" s="11" t="s">
        <v>13</v>
      </c>
      <c r="E158" s="21" t="s">
        <v>342</v>
      </c>
      <c r="F158" s="20" t="n">
        <v>64</v>
      </c>
      <c r="G158" s="20" t="n">
        <v>67.5</v>
      </c>
      <c r="H158" s="22" t="n">
        <f aca="false">F158*0.4+G158*0.6</f>
        <v>66.1</v>
      </c>
      <c r="I158" s="15"/>
    </row>
    <row r="159" customFormat="false" ht="17" hidden="false" customHeight="true" outlineLevel="0" collapsed="false">
      <c r="A159" s="15" t="n">
        <v>1</v>
      </c>
      <c r="B159" s="16" t="s">
        <v>345</v>
      </c>
      <c r="C159" s="15" t="s">
        <v>346</v>
      </c>
      <c r="D159" s="16" t="s">
        <v>13</v>
      </c>
      <c r="E159" s="17" t="s">
        <v>347</v>
      </c>
      <c r="F159" s="15" t="n">
        <v>75</v>
      </c>
      <c r="G159" s="15" t="n">
        <v>75.88</v>
      </c>
      <c r="H159" s="18" t="n">
        <f aca="false">F159*0.4+G159*0.6</f>
        <v>75.528</v>
      </c>
      <c r="I159" s="19" t="n">
        <v>42882</v>
      </c>
    </row>
    <row r="160" customFormat="false" ht="17" hidden="false" customHeight="true" outlineLevel="0" collapsed="false">
      <c r="A160" s="15" t="n">
        <v>2</v>
      </c>
      <c r="B160" s="16" t="s">
        <v>348</v>
      </c>
      <c r="C160" s="15" t="s">
        <v>349</v>
      </c>
      <c r="D160" s="16" t="s">
        <v>13</v>
      </c>
      <c r="E160" s="17" t="s">
        <v>347</v>
      </c>
      <c r="F160" s="15" t="n">
        <v>66</v>
      </c>
      <c r="G160" s="15" t="n">
        <v>77.08</v>
      </c>
      <c r="H160" s="18" t="n">
        <f aca="false">F160*0.4+G160*0.6</f>
        <v>72.648</v>
      </c>
      <c r="I160" s="19" t="n">
        <v>42882</v>
      </c>
    </row>
    <row r="161" customFormat="false" ht="17" hidden="false" customHeight="true" outlineLevel="0" collapsed="false">
      <c r="A161" s="20" t="n">
        <v>3</v>
      </c>
      <c r="B161" s="11" t="s">
        <v>350</v>
      </c>
      <c r="C161" s="20" t="s">
        <v>351</v>
      </c>
      <c r="D161" s="11" t="s">
        <v>13</v>
      </c>
      <c r="E161" s="21" t="s">
        <v>347</v>
      </c>
      <c r="F161" s="20" t="n">
        <v>78</v>
      </c>
      <c r="G161" s="20" t="n">
        <v>54.63</v>
      </c>
      <c r="H161" s="22"/>
      <c r="I161" s="15"/>
    </row>
    <row r="162" customFormat="false" ht="17" hidden="false" customHeight="true" outlineLevel="0" collapsed="false">
      <c r="A162" s="20" t="n">
        <v>4</v>
      </c>
      <c r="B162" s="11" t="s">
        <v>352</v>
      </c>
      <c r="C162" s="20" t="s">
        <v>353</v>
      </c>
      <c r="D162" s="11" t="s">
        <v>13</v>
      </c>
      <c r="E162" s="21" t="s">
        <v>347</v>
      </c>
      <c r="F162" s="20" t="n">
        <v>73</v>
      </c>
      <c r="G162" s="20" t="n">
        <v>56</v>
      </c>
      <c r="H162" s="22"/>
      <c r="I162" s="15"/>
    </row>
    <row r="163" customFormat="false" ht="17" hidden="false" customHeight="true" outlineLevel="0" collapsed="false">
      <c r="A163" s="20" t="n">
        <v>5</v>
      </c>
      <c r="B163" s="11" t="s">
        <v>354</v>
      </c>
      <c r="C163" s="20" t="s">
        <v>355</v>
      </c>
      <c r="D163" s="11" t="s">
        <v>13</v>
      </c>
      <c r="E163" s="21" t="s">
        <v>347</v>
      </c>
      <c r="F163" s="20" t="n">
        <v>75</v>
      </c>
      <c r="G163" s="20" t="n">
        <v>51.5</v>
      </c>
      <c r="H163" s="22"/>
      <c r="I163" s="15"/>
    </row>
    <row r="164" customFormat="false" ht="17" hidden="false" customHeight="true" outlineLevel="0" collapsed="false">
      <c r="A164" s="20" t="n">
        <v>6</v>
      </c>
      <c r="B164" s="11" t="s">
        <v>356</v>
      </c>
      <c r="C164" s="20" t="s">
        <v>357</v>
      </c>
      <c r="D164" s="11" t="s">
        <v>13</v>
      </c>
      <c r="E164" s="21" t="s">
        <v>347</v>
      </c>
      <c r="F164" s="20" t="n">
        <v>69</v>
      </c>
      <c r="G164" s="20" t="n">
        <v>52.75</v>
      </c>
      <c r="H164" s="22"/>
      <c r="I164" s="15"/>
    </row>
    <row r="165" customFormat="false" ht="17" hidden="false" customHeight="true" outlineLevel="0" collapsed="false">
      <c r="A165" s="15" t="n">
        <v>1</v>
      </c>
      <c r="B165" s="16" t="s">
        <v>358</v>
      </c>
      <c r="C165" s="15" t="s">
        <v>359</v>
      </c>
      <c r="D165" s="16" t="s">
        <v>13</v>
      </c>
      <c r="E165" s="17" t="s">
        <v>360</v>
      </c>
      <c r="F165" s="15" t="n">
        <v>72</v>
      </c>
      <c r="G165" s="15" t="n">
        <v>72.13</v>
      </c>
      <c r="H165" s="18" t="n">
        <f aca="false">F165*0.4+G165*0.6</f>
        <v>72.078</v>
      </c>
      <c r="I165" s="19" t="n">
        <v>42882</v>
      </c>
    </row>
    <row r="166" customFormat="false" ht="17" hidden="false" customHeight="true" outlineLevel="0" collapsed="false">
      <c r="A166" s="15" t="n">
        <v>2</v>
      </c>
      <c r="B166" s="16" t="s">
        <v>361</v>
      </c>
      <c r="C166" s="15" t="s">
        <v>362</v>
      </c>
      <c r="D166" s="16" t="s">
        <v>13</v>
      </c>
      <c r="E166" s="17" t="s">
        <v>360</v>
      </c>
      <c r="F166" s="15" t="n">
        <v>74</v>
      </c>
      <c r="G166" s="15" t="n">
        <v>65.44</v>
      </c>
      <c r="H166" s="18" t="n">
        <f aca="false">F166*0.4+G166*0.6</f>
        <v>68.864</v>
      </c>
      <c r="I166" s="19" t="n">
        <v>42882</v>
      </c>
    </row>
    <row r="167" customFormat="false" ht="17" hidden="false" customHeight="true" outlineLevel="0" collapsed="false">
      <c r="A167" s="15" t="n">
        <v>1</v>
      </c>
      <c r="B167" s="16" t="s">
        <v>363</v>
      </c>
      <c r="C167" s="15" t="s">
        <v>364</v>
      </c>
      <c r="D167" s="16" t="s">
        <v>13</v>
      </c>
      <c r="E167" s="17" t="s">
        <v>365</v>
      </c>
      <c r="F167" s="15" t="n">
        <v>75</v>
      </c>
      <c r="G167" s="15" t="n">
        <v>70.25</v>
      </c>
      <c r="H167" s="18" t="n">
        <f aca="false">F167*0.4+G167*0.6</f>
        <v>72.15</v>
      </c>
      <c r="I167" s="19" t="n">
        <v>42882</v>
      </c>
    </row>
    <row r="168" customFormat="false" ht="17" hidden="false" customHeight="true" outlineLevel="0" collapsed="false">
      <c r="A168" s="15" t="n">
        <v>2</v>
      </c>
      <c r="B168" s="16" t="s">
        <v>366</v>
      </c>
      <c r="C168" s="15" t="s">
        <v>367</v>
      </c>
      <c r="D168" s="16" t="s">
        <v>13</v>
      </c>
      <c r="E168" s="17" t="s">
        <v>365</v>
      </c>
      <c r="F168" s="15" t="n">
        <v>60</v>
      </c>
      <c r="G168" s="15" t="n">
        <v>76.88</v>
      </c>
      <c r="H168" s="18" t="n">
        <f aca="false">F168*0.4+G168*0.6</f>
        <v>70.128</v>
      </c>
      <c r="I168" s="19" t="n">
        <v>42882</v>
      </c>
    </row>
    <row r="169" customFormat="false" ht="17" hidden="false" customHeight="true" outlineLevel="0" collapsed="false">
      <c r="A169" s="20" t="n">
        <v>3</v>
      </c>
      <c r="B169" s="11" t="s">
        <v>368</v>
      </c>
      <c r="C169" s="20" t="s">
        <v>369</v>
      </c>
      <c r="D169" s="11" t="s">
        <v>13</v>
      </c>
      <c r="E169" s="21" t="s">
        <v>365</v>
      </c>
      <c r="F169" s="20" t="n">
        <v>69</v>
      </c>
      <c r="G169" s="20" t="n">
        <v>55.38</v>
      </c>
      <c r="H169" s="22"/>
      <c r="I169" s="15"/>
    </row>
    <row r="170" customFormat="false" ht="17" hidden="false" customHeight="true" outlineLevel="0" collapsed="false">
      <c r="A170" s="20" t="n">
        <v>4</v>
      </c>
      <c r="B170" s="11" t="s">
        <v>370</v>
      </c>
      <c r="C170" s="20" t="s">
        <v>371</v>
      </c>
      <c r="D170" s="11" t="s">
        <v>13</v>
      </c>
      <c r="E170" s="21" t="s">
        <v>365</v>
      </c>
      <c r="F170" s="20" t="n">
        <v>72</v>
      </c>
      <c r="G170" s="20" t="n">
        <v>49.17</v>
      </c>
      <c r="H170" s="22"/>
      <c r="I170" s="15"/>
    </row>
    <row r="171" customFormat="false" ht="16" hidden="false" customHeight="true" outlineLevel="0" collapsed="false">
      <c r="A171" s="20" t="n">
        <v>1</v>
      </c>
      <c r="B171" s="11" t="s">
        <v>372</v>
      </c>
      <c r="C171" s="20" t="s">
        <v>373</v>
      </c>
      <c r="D171" s="11" t="s">
        <v>13</v>
      </c>
      <c r="E171" s="25" t="s">
        <v>374</v>
      </c>
      <c r="F171" s="20" t="n">
        <v>62</v>
      </c>
      <c r="G171" s="20" t="n">
        <v>54.63</v>
      </c>
      <c r="H171" s="22"/>
      <c r="I171" s="15"/>
    </row>
    <row r="172" customFormat="false" ht="17" hidden="false" customHeight="true" outlineLevel="0" collapsed="false">
      <c r="A172" s="15" t="n">
        <v>1</v>
      </c>
      <c r="B172" s="16" t="s">
        <v>375</v>
      </c>
      <c r="C172" s="15" t="s">
        <v>376</v>
      </c>
      <c r="D172" s="16" t="s">
        <v>13</v>
      </c>
      <c r="E172" s="17" t="s">
        <v>377</v>
      </c>
      <c r="F172" s="15" t="n">
        <v>69</v>
      </c>
      <c r="G172" s="15" t="n">
        <v>69.65</v>
      </c>
      <c r="H172" s="18" t="n">
        <f aca="false">F172*0.4+G172*0.6</f>
        <v>69.39</v>
      </c>
      <c r="I172" s="19" t="n">
        <v>42882</v>
      </c>
    </row>
    <row r="173" customFormat="false" ht="17" hidden="false" customHeight="true" outlineLevel="0" collapsed="false">
      <c r="A173" s="15" t="n">
        <v>2</v>
      </c>
      <c r="B173" s="16" t="s">
        <v>378</v>
      </c>
      <c r="C173" s="15" t="s">
        <v>379</v>
      </c>
      <c r="D173" s="16" t="s">
        <v>13</v>
      </c>
      <c r="E173" s="17" t="s">
        <v>377</v>
      </c>
      <c r="F173" s="15" t="n">
        <v>65</v>
      </c>
      <c r="G173" s="15" t="n">
        <v>69.97</v>
      </c>
      <c r="H173" s="18" t="n">
        <f aca="false">F173*0.4+G173*0.6</f>
        <v>67.982</v>
      </c>
      <c r="I173" s="19" t="n">
        <v>42882</v>
      </c>
    </row>
    <row r="174" customFormat="false" ht="17" hidden="false" customHeight="true" outlineLevel="0" collapsed="false">
      <c r="A174" s="20" t="n">
        <v>3</v>
      </c>
      <c r="B174" s="11" t="s">
        <v>380</v>
      </c>
      <c r="C174" s="20" t="s">
        <v>381</v>
      </c>
      <c r="D174" s="11" t="s">
        <v>13</v>
      </c>
      <c r="E174" s="21" t="s">
        <v>377</v>
      </c>
      <c r="F174" s="20" t="n">
        <v>69</v>
      </c>
      <c r="G174" s="20" t="n">
        <v>63.08</v>
      </c>
      <c r="H174" s="22" t="n">
        <f aca="false">F174*0.4+G174*0.6</f>
        <v>65.448</v>
      </c>
      <c r="I174" s="15"/>
    </row>
    <row r="175" customFormat="false" ht="17" hidden="false" customHeight="true" outlineLevel="0" collapsed="false">
      <c r="A175" s="20" t="n">
        <v>4</v>
      </c>
      <c r="B175" s="11" t="s">
        <v>382</v>
      </c>
      <c r="C175" s="20" t="s">
        <v>383</v>
      </c>
      <c r="D175" s="11" t="s">
        <v>13</v>
      </c>
      <c r="E175" s="21" t="s">
        <v>377</v>
      </c>
      <c r="F175" s="20" t="n">
        <v>64</v>
      </c>
      <c r="G175" s="20" t="n">
        <v>66.14</v>
      </c>
      <c r="H175" s="22" t="n">
        <f aca="false">F175*0.4+G175*0.6</f>
        <v>65.284</v>
      </c>
      <c r="I175" s="15"/>
    </row>
    <row r="176" customFormat="false" ht="17" hidden="false" customHeight="true" outlineLevel="0" collapsed="false">
      <c r="A176" s="20" t="n">
        <v>5</v>
      </c>
      <c r="B176" s="11" t="s">
        <v>384</v>
      </c>
      <c r="C176" s="20" t="s">
        <v>385</v>
      </c>
      <c r="D176" s="11" t="s">
        <v>13</v>
      </c>
      <c r="E176" s="21" t="s">
        <v>377</v>
      </c>
      <c r="F176" s="20" t="n">
        <v>68</v>
      </c>
      <c r="G176" s="20" t="n">
        <v>51.25</v>
      </c>
      <c r="H176" s="22"/>
      <c r="I176" s="15"/>
    </row>
    <row r="177" customFormat="false" ht="17" hidden="false" customHeight="true" outlineLevel="0" collapsed="false">
      <c r="A177" s="20" t="n">
        <v>1</v>
      </c>
      <c r="B177" s="11" t="s">
        <v>386</v>
      </c>
      <c r="C177" s="20" t="s">
        <v>387</v>
      </c>
      <c r="D177" s="11" t="s">
        <v>13</v>
      </c>
      <c r="E177" s="21" t="s">
        <v>388</v>
      </c>
      <c r="F177" s="20" t="n">
        <v>73</v>
      </c>
      <c r="G177" s="20" t="n">
        <v>51.25</v>
      </c>
      <c r="H177" s="22"/>
      <c r="I177" s="15"/>
    </row>
  </sheetData>
  <autoFilter ref="A3:F177"/>
  <mergeCells count="1">
    <mergeCell ref="A2:C2"/>
  </mergeCells>
  <printOptions headings="false" gridLines="false" gridLinesSet="true" horizontalCentered="false" verticalCentered="false"/>
  <pageMargins left="0.240277777777778" right="0.15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7:00:06Z</dcterms:created>
  <dc:creator>klelkgjl</dc:creator>
  <dc:description/>
  <dc:language>en-US</dc:language>
  <cp:lastModifiedBy>梁文鑫</cp:lastModifiedBy>
  <cp:lastPrinted>2017-04-25T06:08:06Z</cp:lastPrinted>
  <dcterms:modified xsi:type="dcterms:W3CDTF">2017-05-22T05:2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