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946">
  <si>
    <t xml:space="preserve">附件</t>
  </si>
  <si>
    <r>
      <rPr>
        <sz val="25"/>
        <color rgb="FF000000"/>
        <rFont val="Noto Sans"/>
        <family val="2"/>
      </rPr>
      <t xml:space="preserve">东城区</t>
    </r>
    <r>
      <rPr>
        <sz val="25"/>
        <color rgb="FF000000"/>
        <rFont val="方正小标宋简体"/>
        <family val="4"/>
        <charset val="134"/>
      </rPr>
      <t xml:space="preserve">2017</t>
    </r>
    <r>
      <rPr>
        <sz val="25"/>
        <color rgb="FF000000"/>
        <rFont val="Noto Sans"/>
        <family val="2"/>
      </rPr>
      <t xml:space="preserve">年补充录用公务员面试成绩和综合成绩
</t>
    </r>
    <r>
      <rPr>
        <sz val="25"/>
        <color rgb="FFFF0000"/>
        <rFont val="Noto Sans"/>
        <family val="2"/>
      </rPr>
      <t xml:space="preserve">（是否进入体检、考察范围以各单位电话通知为准）</t>
    </r>
  </si>
  <si>
    <t xml:space="preserve">面试比例</t>
  </si>
  <si>
    <t xml:space="preserve">招考人数</t>
  </si>
  <si>
    <t xml:space="preserve">面试时间</t>
  </si>
  <si>
    <t xml:space="preserve">序号</t>
  </si>
  <si>
    <t xml:space="preserve">职位代码</t>
  </si>
  <si>
    <t xml:space="preserve">职位名称</t>
  </si>
  <si>
    <t xml:space="preserve">单位名称</t>
  </si>
  <si>
    <t xml:space="preserve">姓名</t>
  </si>
  <si>
    <t xml:space="preserve">笔试成绩</t>
  </si>
  <si>
    <t xml:space="preserve">面试成绩</t>
  </si>
  <si>
    <t xml:space="preserve">面试平均分</t>
  </si>
  <si>
    <t xml:space="preserve">综合成绩</t>
  </si>
  <si>
    <t xml:space="preserve">1:3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上午</t>
    </r>
  </si>
  <si>
    <t xml:space="preserve">1</t>
  </si>
  <si>
    <t xml:space="preserve">220132216</t>
  </si>
  <si>
    <t xml:space="preserve">城管执法队员职位</t>
  </si>
  <si>
    <t xml:space="preserve">北京市东城区城市管理综合行政执法监察局</t>
  </si>
  <si>
    <t xml:space="preserve">秦晓妍</t>
  </si>
  <si>
    <t xml:space="preserve">78.9</t>
  </si>
  <si>
    <t xml:space="preserve">2</t>
  </si>
  <si>
    <t xml:space="preserve">王梅</t>
  </si>
  <si>
    <t xml:space="preserve">3</t>
  </si>
  <si>
    <t xml:space="preserve">王少辰</t>
  </si>
  <si>
    <t xml:space="preserve">4</t>
  </si>
  <si>
    <t xml:space="preserve">高正</t>
  </si>
  <si>
    <t xml:space="preserve">5</t>
  </si>
  <si>
    <t xml:space="preserve">220132217</t>
  </si>
  <si>
    <t xml:space="preserve">米子龙</t>
  </si>
  <si>
    <t xml:space="preserve">6</t>
  </si>
  <si>
    <t xml:space="preserve">孔繁荣</t>
  </si>
  <si>
    <t xml:space="preserve">7</t>
  </si>
  <si>
    <t xml:space="preserve">李天龙</t>
  </si>
  <si>
    <t xml:space="preserve">8</t>
  </si>
  <si>
    <t xml:space="preserve">庞昆</t>
  </si>
  <si>
    <t xml:space="preserve">9</t>
  </si>
  <si>
    <t xml:space="preserve">赵玉萍</t>
  </si>
  <si>
    <t xml:space="preserve">10</t>
  </si>
  <si>
    <t xml:space="preserve">齐晋伟</t>
  </si>
  <si>
    <t xml:space="preserve">1:5</t>
  </si>
  <si>
    <t xml:space="preserve">11</t>
  </si>
  <si>
    <t xml:space="preserve">820134606</t>
  </si>
  <si>
    <t xml:space="preserve">劳动保障监察职位</t>
  </si>
  <si>
    <t xml:space="preserve">北京市东城区劳动监察大队</t>
  </si>
  <si>
    <t xml:space="preserve">息伟</t>
  </si>
  <si>
    <t xml:space="preserve">缺考</t>
  </si>
  <si>
    <t xml:space="preserve">79.24</t>
  </si>
  <si>
    <t xml:space="preserve">12</t>
  </si>
  <si>
    <t xml:space="preserve">王振</t>
  </si>
  <si>
    <t xml:space="preserve">13</t>
  </si>
  <si>
    <t xml:space="preserve">郭杰</t>
  </si>
  <si>
    <t xml:space="preserve">14</t>
  </si>
  <si>
    <t xml:space="preserve">820134607</t>
  </si>
  <si>
    <t xml:space="preserve">徐毅</t>
  </si>
  <si>
    <t xml:space="preserve">15</t>
  </si>
  <si>
    <t xml:space="preserve">许颖</t>
  </si>
  <si>
    <t xml:space="preserve">16</t>
  </si>
  <si>
    <t xml:space="preserve">郑国杰</t>
  </si>
  <si>
    <t xml:space="preserve">17</t>
  </si>
  <si>
    <t xml:space="preserve">820134609</t>
  </si>
  <si>
    <t xml:space="preserve">朱立媛</t>
  </si>
  <si>
    <t xml:space="preserve">18</t>
  </si>
  <si>
    <t xml:space="preserve">820134903</t>
  </si>
  <si>
    <t xml:space="preserve">住院费用审核职位</t>
  </si>
  <si>
    <t xml:space="preserve">北京市东城区医疗保险事务管理中心</t>
  </si>
  <si>
    <t xml:space="preserve">刘蕾</t>
  </si>
  <si>
    <t xml:space="preserve">19</t>
  </si>
  <si>
    <t xml:space="preserve">产芳晓</t>
  </si>
  <si>
    <t xml:space="preserve">20</t>
  </si>
  <si>
    <t xml:space="preserve">820134904</t>
  </si>
  <si>
    <t xml:space="preserve">门诊费用审核职位</t>
  </si>
  <si>
    <t xml:space="preserve">李宁</t>
  </si>
  <si>
    <t xml:space="preserve">21</t>
  </si>
  <si>
    <t xml:space="preserve">220131003</t>
  </si>
  <si>
    <t xml:space="preserve">人力资源管理职位</t>
  </si>
  <si>
    <t xml:space="preserve">北京市东城区卫生和计划生育委员会</t>
  </si>
  <si>
    <t xml:space="preserve">倪美燕</t>
  </si>
  <si>
    <t xml:space="preserve">76.5</t>
  </si>
  <si>
    <t xml:space="preserve">22</t>
  </si>
  <si>
    <t xml:space="preserve">林菁</t>
  </si>
  <si>
    <t xml:space="preserve">23</t>
  </si>
  <si>
    <t xml:space="preserve">聂册</t>
  </si>
  <si>
    <t xml:space="preserve">24</t>
  </si>
  <si>
    <t xml:space="preserve">张键</t>
  </si>
  <si>
    <t xml:space="preserve">25</t>
  </si>
  <si>
    <t xml:space="preserve">王明冉</t>
  </si>
  <si>
    <t xml:space="preserve">26</t>
  </si>
  <si>
    <t xml:space="preserve">220131004</t>
  </si>
  <si>
    <t xml:space="preserve">组织干事职位</t>
  </si>
  <si>
    <t xml:space="preserve">高泽发</t>
  </si>
  <si>
    <t xml:space="preserve">27</t>
  </si>
  <si>
    <t xml:space="preserve">220131005</t>
  </si>
  <si>
    <t xml:space="preserve">卫生政策研究工作</t>
  </si>
  <si>
    <t xml:space="preserve">蔡颖</t>
  </si>
  <si>
    <t xml:space="preserve">28</t>
  </si>
  <si>
    <t xml:space="preserve">王向辉</t>
  </si>
  <si>
    <t xml:space="preserve">29</t>
  </si>
  <si>
    <t xml:space="preserve">聂玲</t>
  </si>
  <si>
    <t xml:space="preserve">30</t>
  </si>
  <si>
    <t xml:space="preserve">周芯蕾</t>
  </si>
  <si>
    <t xml:space="preserve">31</t>
  </si>
  <si>
    <t xml:space="preserve">220131903</t>
  </si>
  <si>
    <t xml:space="preserve">数据统计分析职位</t>
  </si>
  <si>
    <t xml:space="preserve">北京市东城区网格化服务管理中心</t>
  </si>
  <si>
    <t xml:space="preserve">李敏</t>
  </si>
  <si>
    <t xml:space="preserve">77.91</t>
  </si>
  <si>
    <t xml:space="preserve">32</t>
  </si>
  <si>
    <t xml:space="preserve">潘桐</t>
  </si>
  <si>
    <t xml:space="preserve">33</t>
  </si>
  <si>
    <t xml:space="preserve">220131904</t>
  </si>
  <si>
    <t xml:space="preserve">综合文秘职位</t>
  </si>
  <si>
    <t xml:space="preserve">卓琳琳</t>
  </si>
  <si>
    <t xml:space="preserve">34</t>
  </si>
  <si>
    <t xml:space="preserve">周齐佳</t>
  </si>
  <si>
    <t xml:space="preserve">35</t>
  </si>
  <si>
    <t xml:space="preserve">杨冰</t>
  </si>
  <si>
    <t xml:space="preserve">36</t>
  </si>
  <si>
    <t xml:space="preserve">220113801</t>
  </si>
  <si>
    <t xml:space="preserve">北京市东城区体育局</t>
  </si>
  <si>
    <t xml:space="preserve">迟超然</t>
  </si>
  <si>
    <t xml:space="preserve">37</t>
  </si>
  <si>
    <t xml:space="preserve">王阳</t>
  </si>
  <si>
    <t xml:space="preserve">38</t>
  </si>
  <si>
    <t xml:space="preserve">王醉醉</t>
  </si>
  <si>
    <t xml:space="preserve">39</t>
  </si>
  <si>
    <t xml:space="preserve">张海宁</t>
  </si>
  <si>
    <t xml:space="preserve">40</t>
  </si>
  <si>
    <t xml:space="preserve">石金生</t>
  </si>
  <si>
    <t xml:space="preserve">41</t>
  </si>
  <si>
    <t xml:space="preserve">220130302</t>
  </si>
  <si>
    <t xml:space="preserve">北京市东城区民政局</t>
  </si>
  <si>
    <t xml:space="preserve">邹黎</t>
  </si>
  <si>
    <t xml:space="preserve">79.40</t>
  </si>
  <si>
    <t xml:space="preserve">42</t>
  </si>
  <si>
    <t xml:space="preserve">袁波</t>
  </si>
  <si>
    <t xml:space="preserve">43</t>
  </si>
  <si>
    <t xml:space="preserve">张皓</t>
  </si>
  <si>
    <t xml:space="preserve">44</t>
  </si>
  <si>
    <t xml:space="preserve">王立凤</t>
  </si>
  <si>
    <t xml:space="preserve">45</t>
  </si>
  <si>
    <t xml:space="preserve">王起</t>
  </si>
  <si>
    <t xml:space="preserve">46</t>
  </si>
  <si>
    <t xml:space="preserve">220130703</t>
  </si>
  <si>
    <t xml:space="preserve">综合调研职位</t>
  </si>
  <si>
    <t xml:space="preserve">北京市东城区商务委员会</t>
  </si>
  <si>
    <t xml:space="preserve">吴文清</t>
  </si>
  <si>
    <t xml:space="preserve">47</t>
  </si>
  <si>
    <t xml:space="preserve">包立人</t>
  </si>
  <si>
    <t xml:space="preserve">48</t>
  </si>
  <si>
    <t xml:space="preserve">韩晓文</t>
  </si>
  <si>
    <t xml:space="preserve">49</t>
  </si>
  <si>
    <t xml:space="preserve">张卓</t>
  </si>
  <si>
    <t xml:space="preserve">50</t>
  </si>
  <si>
    <t xml:space="preserve">汪晶</t>
  </si>
  <si>
    <t xml:space="preserve">51</t>
  </si>
  <si>
    <t xml:space="preserve">820114501</t>
  </si>
  <si>
    <t xml:space="preserve">综合管理职位</t>
  </si>
  <si>
    <t xml:space="preserve">中国共产主义青年团北京市东城区委员会</t>
  </si>
  <si>
    <t xml:space="preserve">邢方圆</t>
  </si>
  <si>
    <t xml:space="preserve">76.16</t>
  </si>
  <si>
    <t xml:space="preserve">52</t>
  </si>
  <si>
    <t xml:space="preserve">褚夏</t>
  </si>
  <si>
    <t xml:space="preserve">53</t>
  </si>
  <si>
    <t xml:space="preserve">杨海燕</t>
  </si>
  <si>
    <t xml:space="preserve">54</t>
  </si>
  <si>
    <t xml:space="preserve">马亚鹏</t>
  </si>
  <si>
    <t xml:space="preserve">55</t>
  </si>
  <si>
    <t xml:space="preserve">梅子健</t>
  </si>
  <si>
    <t xml:space="preserve">56</t>
  </si>
  <si>
    <t xml:space="preserve">820113901</t>
  </si>
  <si>
    <t xml:space="preserve">专业统计职位</t>
  </si>
  <si>
    <t xml:space="preserve">北京市东城区统计局普查中心</t>
  </si>
  <si>
    <t xml:space="preserve">徐悦</t>
  </si>
  <si>
    <t xml:space="preserve">57</t>
  </si>
  <si>
    <t xml:space="preserve">王学品</t>
  </si>
  <si>
    <t xml:space="preserve">58</t>
  </si>
  <si>
    <t xml:space="preserve">吴昊</t>
  </si>
  <si>
    <t xml:space="preserve">59</t>
  </si>
  <si>
    <t xml:space="preserve">杨宝凤</t>
  </si>
  <si>
    <t xml:space="preserve">60</t>
  </si>
  <si>
    <t xml:space="preserve">朱溪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下午</t>
    </r>
  </si>
  <si>
    <t xml:space="preserve">61</t>
  </si>
  <si>
    <t xml:space="preserve">220132221</t>
  </si>
  <si>
    <t xml:space="preserve">谢维维</t>
  </si>
  <si>
    <t xml:space="preserve">82.65</t>
  </si>
  <si>
    <t xml:space="preserve">62</t>
  </si>
  <si>
    <t xml:space="preserve">侯立华</t>
  </si>
  <si>
    <t xml:space="preserve">63</t>
  </si>
  <si>
    <t xml:space="preserve">杜丛敏</t>
  </si>
  <si>
    <t xml:space="preserve">64</t>
  </si>
  <si>
    <t xml:space="preserve">赵籽皓</t>
  </si>
  <si>
    <t xml:space="preserve">65</t>
  </si>
  <si>
    <t xml:space="preserve">宋频未</t>
  </si>
  <si>
    <t xml:space="preserve">66</t>
  </si>
  <si>
    <t xml:space="preserve">刘波</t>
  </si>
  <si>
    <t xml:space="preserve">67</t>
  </si>
  <si>
    <t xml:space="preserve">陈佳秀</t>
  </si>
  <si>
    <t xml:space="preserve">68</t>
  </si>
  <si>
    <t xml:space="preserve">藏淼</t>
  </si>
  <si>
    <t xml:space="preserve">69</t>
  </si>
  <si>
    <t xml:space="preserve">杨松楠</t>
  </si>
  <si>
    <t xml:space="preserve">70</t>
  </si>
  <si>
    <t xml:space="preserve">820134809</t>
  </si>
  <si>
    <t xml:space="preserve">稽核职位</t>
  </si>
  <si>
    <t xml:space="preserve">北京市东城区社会保险基金管理中心</t>
  </si>
  <si>
    <t xml:space="preserve">刘伟仙</t>
  </si>
  <si>
    <t xml:space="preserve">78.92</t>
  </si>
  <si>
    <t xml:space="preserve">71</t>
  </si>
  <si>
    <t xml:space="preserve">于洋</t>
  </si>
  <si>
    <t xml:space="preserve">72</t>
  </si>
  <si>
    <t xml:space="preserve">孙博</t>
  </si>
  <si>
    <t xml:space="preserve">73</t>
  </si>
  <si>
    <t xml:space="preserve">820134810</t>
  </si>
  <si>
    <t xml:space="preserve">出纳职位</t>
  </si>
  <si>
    <t xml:space="preserve">闫晓冬</t>
  </si>
  <si>
    <t xml:space="preserve">74</t>
  </si>
  <si>
    <t xml:space="preserve">田青清</t>
  </si>
  <si>
    <t xml:space="preserve">75</t>
  </si>
  <si>
    <t xml:space="preserve">王曦宇</t>
  </si>
  <si>
    <t xml:space="preserve">76</t>
  </si>
  <si>
    <t xml:space="preserve">820134811</t>
  </si>
  <si>
    <t xml:space="preserve">会计职位</t>
  </si>
  <si>
    <t xml:space="preserve">王珂音</t>
  </si>
  <si>
    <t xml:space="preserve">77</t>
  </si>
  <si>
    <t xml:space="preserve">商静</t>
  </si>
  <si>
    <t xml:space="preserve">78</t>
  </si>
  <si>
    <t xml:space="preserve">孙思维</t>
  </si>
  <si>
    <t xml:space="preserve">79</t>
  </si>
  <si>
    <t xml:space="preserve">820134812</t>
  </si>
  <si>
    <t xml:space="preserve">退休资格核准职位</t>
  </si>
  <si>
    <t xml:space="preserve">张白雪</t>
  </si>
  <si>
    <t xml:space="preserve">80</t>
  </si>
  <si>
    <t xml:space="preserve">蔡思雨</t>
  </si>
  <si>
    <t xml:space="preserve">81</t>
  </si>
  <si>
    <t xml:space="preserve">任钰莹</t>
  </si>
  <si>
    <t xml:space="preserve">82</t>
  </si>
  <si>
    <t xml:space="preserve">宋雯</t>
  </si>
  <si>
    <t xml:space="preserve">83</t>
  </si>
  <si>
    <t xml:space="preserve">820134813</t>
  </si>
  <si>
    <t xml:space="preserve">养老待遇核算职位</t>
  </si>
  <si>
    <t xml:space="preserve">韩雪燕</t>
  </si>
  <si>
    <t xml:space="preserve">84</t>
  </si>
  <si>
    <t xml:space="preserve">220131104</t>
  </si>
  <si>
    <t xml:space="preserve">卫生监督员职位</t>
  </si>
  <si>
    <t xml:space="preserve">北京市东城区卫生和计划生育监督所</t>
  </si>
  <si>
    <t xml:space="preserve">邢霞</t>
  </si>
  <si>
    <t xml:space="preserve">75.73</t>
  </si>
  <si>
    <t xml:space="preserve">85</t>
  </si>
  <si>
    <t xml:space="preserve">王珍</t>
  </si>
  <si>
    <t xml:space="preserve">86</t>
  </si>
  <si>
    <t xml:space="preserve">李雪</t>
  </si>
  <si>
    <t xml:space="preserve">87</t>
  </si>
  <si>
    <t xml:space="preserve">220131105</t>
  </si>
  <si>
    <t xml:space="preserve">贾敏敏</t>
  </si>
  <si>
    <t xml:space="preserve">88</t>
  </si>
  <si>
    <t xml:space="preserve">许宝麟</t>
  </si>
  <si>
    <t xml:space="preserve">89</t>
  </si>
  <si>
    <t xml:space="preserve">吴婉霞</t>
  </si>
  <si>
    <t xml:space="preserve">90</t>
  </si>
  <si>
    <t xml:space="preserve">房葵莹</t>
  </si>
  <si>
    <t xml:space="preserve">91</t>
  </si>
  <si>
    <t xml:space="preserve">220131106</t>
  </si>
  <si>
    <t xml:space="preserve">组织人事管理职位</t>
  </si>
  <si>
    <t xml:space="preserve">崔夏</t>
  </si>
  <si>
    <t xml:space="preserve">92</t>
  </si>
  <si>
    <t xml:space="preserve">韩琳</t>
  </si>
  <si>
    <t xml:space="preserve">93</t>
  </si>
  <si>
    <t xml:space="preserve">220114101</t>
  </si>
  <si>
    <t xml:space="preserve">北京市东城区人民政府外事侨务办公室</t>
  </si>
  <si>
    <t xml:space="preserve">何一</t>
  </si>
  <si>
    <t xml:space="preserve">78.08</t>
  </si>
  <si>
    <t xml:space="preserve">94</t>
  </si>
  <si>
    <t xml:space="preserve">刘颖</t>
  </si>
  <si>
    <t xml:space="preserve">95</t>
  </si>
  <si>
    <t xml:space="preserve">赵一丞</t>
  </si>
  <si>
    <t xml:space="preserve">96</t>
  </si>
  <si>
    <t xml:space="preserve">林洺羽</t>
  </si>
  <si>
    <t xml:space="preserve">97</t>
  </si>
  <si>
    <t xml:space="preserve">曹倩</t>
  </si>
  <si>
    <t xml:space="preserve">98</t>
  </si>
  <si>
    <t xml:space="preserve">220116101</t>
  </si>
  <si>
    <t xml:space="preserve">北京市东城区人民政府崇文门外街道办事处</t>
  </si>
  <si>
    <t xml:space="preserve">李维娜</t>
  </si>
  <si>
    <t xml:space="preserve">99</t>
  </si>
  <si>
    <t xml:space="preserve">陈惠</t>
  </si>
  <si>
    <t xml:space="preserve">100</t>
  </si>
  <si>
    <t xml:space="preserve">谷玉凤</t>
  </si>
  <si>
    <t xml:space="preserve">101</t>
  </si>
  <si>
    <t xml:space="preserve">李娟</t>
  </si>
  <si>
    <t xml:space="preserve">102</t>
  </si>
  <si>
    <t xml:space="preserve">王雨</t>
  </si>
  <si>
    <t xml:space="preserve">103</t>
  </si>
  <si>
    <t xml:space="preserve">820114601</t>
  </si>
  <si>
    <t xml:space="preserve">综合协调职位</t>
  </si>
  <si>
    <t xml:space="preserve">北京市东城区妇女联合会</t>
  </si>
  <si>
    <t xml:space="preserve">王璐</t>
  </si>
  <si>
    <t xml:space="preserve">80.69</t>
  </si>
  <si>
    <t xml:space="preserve">104</t>
  </si>
  <si>
    <t xml:space="preserve">梁宝达</t>
  </si>
  <si>
    <t xml:space="preserve">105</t>
  </si>
  <si>
    <t xml:space="preserve">胡一翾</t>
  </si>
  <si>
    <t xml:space="preserve">106</t>
  </si>
  <si>
    <t xml:space="preserve">张馨丹</t>
  </si>
  <si>
    <t xml:space="preserve">107</t>
  </si>
  <si>
    <t xml:space="preserve">220133705</t>
  </si>
  <si>
    <t xml:space="preserve">档案管理职位</t>
  </si>
  <si>
    <t xml:space="preserve">北京市东城区人民政府天坛街道办事处</t>
  </si>
  <si>
    <t xml:space="preserve">马雪薇</t>
  </si>
  <si>
    <t xml:space="preserve">108</t>
  </si>
  <si>
    <t xml:space="preserve">220133706</t>
  </si>
  <si>
    <t xml:space="preserve">公共管理职位</t>
  </si>
  <si>
    <t xml:space="preserve">李庆容</t>
  </si>
  <si>
    <t xml:space="preserve">109</t>
  </si>
  <si>
    <t xml:space="preserve">朴慧敏</t>
  </si>
  <si>
    <t xml:space="preserve">110</t>
  </si>
  <si>
    <t xml:space="preserve">220133707</t>
  </si>
  <si>
    <t xml:space="preserve">城市管理职位</t>
  </si>
  <si>
    <t xml:space="preserve">方婷</t>
  </si>
  <si>
    <t xml:space="preserve">111</t>
  </si>
  <si>
    <t xml:space="preserve">220133708</t>
  </si>
  <si>
    <t xml:space="preserve">养老服务职位</t>
  </si>
  <si>
    <t xml:space="preserve">许华媛</t>
  </si>
  <si>
    <t xml:space="preserve">112</t>
  </si>
  <si>
    <t xml:space="preserve">220133709</t>
  </si>
  <si>
    <t xml:space="preserve">信访工作职位</t>
  </si>
  <si>
    <t xml:space="preserve">蓝慧</t>
  </si>
  <si>
    <t xml:space="preserve">113</t>
  </si>
  <si>
    <t xml:space="preserve">220132003</t>
  </si>
  <si>
    <t xml:space="preserve">综合协调管理职位</t>
  </si>
  <si>
    <t xml:space="preserve">北京市东城区重大项目协调办公室</t>
  </si>
  <si>
    <t xml:space="preserve">黄世亚</t>
  </si>
  <si>
    <t xml:space="preserve">76.63</t>
  </si>
  <si>
    <t xml:space="preserve">114</t>
  </si>
  <si>
    <t xml:space="preserve">王蕾</t>
  </si>
  <si>
    <t xml:space="preserve">115</t>
  </si>
  <si>
    <t xml:space="preserve">郭俊杰</t>
  </si>
  <si>
    <t xml:space="preserve">116</t>
  </si>
  <si>
    <t xml:space="preserve">雷源</t>
  </si>
  <si>
    <t xml:space="preserve">117</t>
  </si>
  <si>
    <t xml:space="preserve">孙莉娟</t>
  </si>
  <si>
    <t xml:space="preserve">118</t>
  </si>
  <si>
    <t xml:space="preserve">220132002</t>
  </si>
  <si>
    <t xml:space="preserve">袁艳敏</t>
  </si>
  <si>
    <t xml:space="preserve">119</t>
  </si>
  <si>
    <t xml:space="preserve">朱姗姗</t>
  </si>
  <si>
    <t xml:space="preserve">120</t>
  </si>
  <si>
    <t xml:space="preserve">220130903</t>
  </si>
  <si>
    <t xml:space="preserve">行政执法职位</t>
  </si>
  <si>
    <t xml:space="preserve">北京市东城区文化委员会行政执法队</t>
  </si>
  <si>
    <t xml:space="preserve">芦超</t>
  </si>
  <si>
    <t xml:space="preserve">121</t>
  </si>
  <si>
    <t xml:space="preserve">刘晓亮</t>
  </si>
  <si>
    <t xml:space="preserve">122</t>
  </si>
  <si>
    <t xml:space="preserve">220130904</t>
  </si>
  <si>
    <t xml:space="preserve">刘金福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上午</t>
    </r>
  </si>
  <si>
    <t xml:space="preserve">123</t>
  </si>
  <si>
    <t xml:space="preserve">220132222</t>
  </si>
  <si>
    <t xml:space="preserve">邵梓涵</t>
  </si>
  <si>
    <t xml:space="preserve">79.78</t>
  </si>
  <si>
    <t xml:space="preserve">124</t>
  </si>
  <si>
    <t xml:space="preserve">陈孝利</t>
  </si>
  <si>
    <t xml:space="preserve">125</t>
  </si>
  <si>
    <t xml:space="preserve">王书乐</t>
  </si>
  <si>
    <t xml:space="preserve">126</t>
  </si>
  <si>
    <t xml:space="preserve">王丽娜</t>
  </si>
  <si>
    <t xml:space="preserve">127</t>
  </si>
  <si>
    <t xml:space="preserve">赵士影</t>
  </si>
  <si>
    <t xml:space="preserve">128</t>
  </si>
  <si>
    <t xml:space="preserve">徐宽宽</t>
  </si>
  <si>
    <t xml:space="preserve">129</t>
  </si>
  <si>
    <t xml:space="preserve">刘净净</t>
  </si>
  <si>
    <t xml:space="preserve">130</t>
  </si>
  <si>
    <t xml:space="preserve">李臻</t>
  </si>
  <si>
    <t xml:space="preserve">131</t>
  </si>
  <si>
    <t xml:space="preserve">全紫麒</t>
  </si>
  <si>
    <t xml:space="preserve">132</t>
  </si>
  <si>
    <t xml:space="preserve">220132503</t>
  </si>
  <si>
    <t xml:space="preserve">北京市东城区人民政府交道口街道办事处</t>
  </si>
  <si>
    <t xml:space="preserve">王雨晨</t>
  </si>
  <si>
    <t xml:space="preserve">79.11</t>
  </si>
  <si>
    <t xml:space="preserve">133</t>
  </si>
  <si>
    <t xml:space="preserve">姜黎</t>
  </si>
  <si>
    <t xml:space="preserve">134</t>
  </si>
  <si>
    <t xml:space="preserve">柳灏</t>
  </si>
  <si>
    <t xml:space="preserve">135</t>
  </si>
  <si>
    <t xml:space="preserve">张琳琳</t>
  </si>
  <si>
    <t xml:space="preserve">136</t>
  </si>
  <si>
    <t xml:space="preserve">莫日根</t>
  </si>
  <si>
    <t xml:space="preserve">137</t>
  </si>
  <si>
    <t xml:space="preserve">220132504</t>
  </si>
  <si>
    <t xml:space="preserve">陆晴阳</t>
  </si>
  <si>
    <t xml:space="preserve">138</t>
  </si>
  <si>
    <t xml:space="preserve">侯菁渊</t>
  </si>
  <si>
    <t xml:space="preserve">139</t>
  </si>
  <si>
    <t xml:space="preserve">王鸣明</t>
  </si>
  <si>
    <t xml:space="preserve">140</t>
  </si>
  <si>
    <t xml:space="preserve">谢超</t>
  </si>
  <si>
    <t xml:space="preserve">141</t>
  </si>
  <si>
    <t xml:space="preserve">王哲</t>
  </si>
  <si>
    <t xml:space="preserve">142</t>
  </si>
  <si>
    <t xml:space="preserve">220133203</t>
  </si>
  <si>
    <t xml:space="preserve">北京市东城区人民政府建国门街道办事处</t>
  </si>
  <si>
    <t xml:space="preserve">王蔓</t>
  </si>
  <si>
    <t xml:space="preserve">78.51</t>
  </si>
  <si>
    <t xml:space="preserve">143</t>
  </si>
  <si>
    <t xml:space="preserve">陈中丽</t>
  </si>
  <si>
    <t xml:space="preserve">144</t>
  </si>
  <si>
    <t xml:space="preserve">220133204</t>
  </si>
  <si>
    <t xml:space="preserve">工会管理职位</t>
  </si>
  <si>
    <t xml:space="preserve">杨茜</t>
  </si>
  <si>
    <t xml:space="preserve">145</t>
  </si>
  <si>
    <t xml:space="preserve">刘昱含</t>
  </si>
  <si>
    <t xml:space="preserve">146</t>
  </si>
  <si>
    <t xml:space="preserve">宋博文</t>
  </si>
  <si>
    <t xml:space="preserve">147</t>
  </si>
  <si>
    <t xml:space="preserve">220133205</t>
  </si>
  <si>
    <t xml:space="preserve">财会职位</t>
  </si>
  <si>
    <t xml:space="preserve">李斯宁</t>
  </si>
  <si>
    <t xml:space="preserve">148</t>
  </si>
  <si>
    <t xml:space="preserve">220133206</t>
  </si>
  <si>
    <t xml:space="preserve">董洪玲</t>
  </si>
  <si>
    <t xml:space="preserve">149</t>
  </si>
  <si>
    <t xml:space="preserve">梁慧聪</t>
  </si>
  <si>
    <t xml:space="preserve">150</t>
  </si>
  <si>
    <t xml:space="preserve">220133208</t>
  </si>
  <si>
    <t xml:space="preserve">社区建设职位</t>
  </si>
  <si>
    <t xml:space="preserve">杨宇竹</t>
  </si>
  <si>
    <t xml:space="preserve">151</t>
  </si>
  <si>
    <t xml:space="preserve">陆传英</t>
  </si>
  <si>
    <t xml:space="preserve">152</t>
  </si>
  <si>
    <t xml:space="preserve">220131805</t>
  </si>
  <si>
    <t xml:space="preserve">房屋征收法制职位</t>
  </si>
  <si>
    <t xml:space="preserve">北京市东城区房屋管理局</t>
  </si>
  <si>
    <t xml:space="preserve">苏欣</t>
  </si>
  <si>
    <t xml:space="preserve">79.04</t>
  </si>
  <si>
    <t xml:space="preserve">153</t>
  </si>
  <si>
    <t xml:space="preserve">潘荣华</t>
  </si>
  <si>
    <t xml:space="preserve">154</t>
  </si>
  <si>
    <t xml:space="preserve">张晓欣</t>
  </si>
  <si>
    <t xml:space="preserve">155</t>
  </si>
  <si>
    <t xml:space="preserve">杨亮</t>
  </si>
  <si>
    <t xml:space="preserve">156</t>
  </si>
  <si>
    <t xml:space="preserve">220131806</t>
  </si>
  <si>
    <t xml:space="preserve">房屋征收执法职位</t>
  </si>
  <si>
    <t xml:space="preserve">牛艳菊</t>
  </si>
  <si>
    <t xml:space="preserve">157</t>
  </si>
  <si>
    <t xml:space="preserve">220131807</t>
  </si>
  <si>
    <t xml:space="preserve">房屋征收监督及管理职位</t>
  </si>
  <si>
    <t xml:space="preserve">李丽</t>
  </si>
  <si>
    <t xml:space="preserve">158</t>
  </si>
  <si>
    <t xml:space="preserve">220131808</t>
  </si>
  <si>
    <t xml:space="preserve">常非</t>
  </si>
  <si>
    <t xml:space="preserve">159</t>
  </si>
  <si>
    <t xml:space="preserve">220114401</t>
  </si>
  <si>
    <t xml:space="preserve">产业促进职位</t>
  </si>
  <si>
    <t xml:space="preserve">中关村科技园区东城园管理委员会</t>
  </si>
  <si>
    <t xml:space="preserve">郝庆君</t>
  </si>
  <si>
    <t xml:space="preserve">160</t>
  </si>
  <si>
    <t xml:space="preserve">夏姗姗</t>
  </si>
  <si>
    <t xml:space="preserve">161</t>
  </si>
  <si>
    <t xml:space="preserve">王晓迟</t>
  </si>
  <si>
    <t xml:space="preserve">162</t>
  </si>
  <si>
    <t xml:space="preserve">220133403</t>
  </si>
  <si>
    <t xml:space="preserve">信息工作职位</t>
  </si>
  <si>
    <t xml:space="preserve">北京市东城区人民政府东花市街道办事处</t>
  </si>
  <si>
    <t xml:space="preserve">魏夏钰</t>
  </si>
  <si>
    <t xml:space="preserve">79.47</t>
  </si>
  <si>
    <t xml:space="preserve">163</t>
  </si>
  <si>
    <t xml:space="preserve">王飞</t>
  </si>
  <si>
    <t xml:space="preserve">164</t>
  </si>
  <si>
    <t xml:space="preserve">张念佳</t>
  </si>
  <si>
    <t xml:space="preserve">165</t>
  </si>
  <si>
    <t xml:space="preserve">单良</t>
  </si>
  <si>
    <t xml:space="preserve">166</t>
  </si>
  <si>
    <t xml:space="preserve">220133507</t>
  </si>
  <si>
    <t xml:space="preserve">北京市东城区人民政府龙潭街道办事处</t>
  </si>
  <si>
    <t xml:space="preserve">高羽</t>
  </si>
  <si>
    <t xml:space="preserve">167</t>
  </si>
  <si>
    <t xml:space="preserve">唐惠君</t>
  </si>
  <si>
    <t xml:space="preserve">168</t>
  </si>
  <si>
    <t xml:space="preserve">张雅慧</t>
  </si>
  <si>
    <t xml:space="preserve">169</t>
  </si>
  <si>
    <t xml:space="preserve">祁海萌</t>
  </si>
  <si>
    <t xml:space="preserve">170</t>
  </si>
  <si>
    <t xml:space="preserve">沈开兴</t>
  </si>
  <si>
    <t xml:space="preserve">171</t>
  </si>
  <si>
    <t xml:space="preserve">220133506</t>
  </si>
  <si>
    <t xml:space="preserve">文体职位</t>
  </si>
  <si>
    <t xml:space="preserve">王聪</t>
  </si>
  <si>
    <t xml:space="preserve">172</t>
  </si>
  <si>
    <t xml:space="preserve">820133903</t>
  </si>
  <si>
    <t xml:space="preserve">培训班主任职位</t>
  </si>
  <si>
    <t xml:space="preserve">中共北京市东城区委党校</t>
  </si>
  <si>
    <t xml:space="preserve">宿钟方</t>
  </si>
  <si>
    <t xml:space="preserve">78.31</t>
  </si>
  <si>
    <t xml:space="preserve">173</t>
  </si>
  <si>
    <t xml:space="preserve">谢琳</t>
  </si>
  <si>
    <t xml:space="preserve">174</t>
  </si>
  <si>
    <t xml:space="preserve">田冰</t>
  </si>
  <si>
    <t xml:space="preserve">175</t>
  </si>
  <si>
    <t xml:space="preserve">赵静</t>
  </si>
  <si>
    <t xml:space="preserve">176</t>
  </si>
  <si>
    <t xml:space="preserve">177</t>
  </si>
  <si>
    <t xml:space="preserve">820134004</t>
  </si>
  <si>
    <t xml:space="preserve">北京市东城区档案局</t>
  </si>
  <si>
    <t xml:space="preserve">谷岩</t>
  </si>
  <si>
    <t xml:space="preserve">178</t>
  </si>
  <si>
    <t xml:space="preserve">袁雪仪</t>
  </si>
  <si>
    <t xml:space="preserve">179</t>
  </si>
  <si>
    <t xml:space="preserve">李静</t>
  </si>
  <si>
    <t xml:space="preserve">180</t>
  </si>
  <si>
    <t xml:space="preserve">820134005</t>
  </si>
  <si>
    <t xml:space="preserve">宋瑜</t>
  </si>
  <si>
    <t xml:space="preserve">181</t>
  </si>
  <si>
    <t xml:space="preserve">王慧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下午</t>
    </r>
  </si>
  <si>
    <t xml:space="preserve">182</t>
  </si>
  <si>
    <t xml:space="preserve">220132218</t>
  </si>
  <si>
    <t xml:space="preserve">贾秀文</t>
  </si>
  <si>
    <t xml:space="preserve">77.62</t>
  </si>
  <si>
    <t xml:space="preserve">183</t>
  </si>
  <si>
    <t xml:space="preserve">220132219</t>
  </si>
  <si>
    <t xml:space="preserve">王殊瑾</t>
  </si>
  <si>
    <t xml:space="preserve">184</t>
  </si>
  <si>
    <t xml:space="preserve">李星宇</t>
  </si>
  <si>
    <t xml:space="preserve">185</t>
  </si>
  <si>
    <t xml:space="preserve">220132220</t>
  </si>
  <si>
    <t xml:space="preserve">刘聪</t>
  </si>
  <si>
    <t xml:space="preserve">186</t>
  </si>
  <si>
    <t xml:space="preserve">刘邵宇</t>
  </si>
  <si>
    <t xml:space="preserve">187</t>
  </si>
  <si>
    <t xml:space="preserve">解慧敏</t>
  </si>
  <si>
    <t xml:space="preserve">188</t>
  </si>
  <si>
    <t xml:space="preserve">刘晓洁</t>
  </si>
  <si>
    <t xml:space="preserve">189</t>
  </si>
  <si>
    <t xml:space="preserve">李冯双</t>
  </si>
  <si>
    <t xml:space="preserve">190</t>
  </si>
  <si>
    <t xml:space="preserve">陶立轩</t>
  </si>
  <si>
    <t xml:space="preserve">191</t>
  </si>
  <si>
    <t xml:space="preserve">220130603</t>
  </si>
  <si>
    <t xml:space="preserve">渣土管理职位</t>
  </si>
  <si>
    <t xml:space="preserve">北京市东城区城市综合管理委员会</t>
  </si>
  <si>
    <t xml:space="preserve">臧旭</t>
  </si>
  <si>
    <t xml:space="preserve">79.83</t>
  </si>
  <si>
    <t xml:space="preserve">192</t>
  </si>
  <si>
    <t xml:space="preserve">刘彤</t>
  </si>
  <si>
    <t xml:space="preserve">193</t>
  </si>
  <si>
    <t xml:space="preserve">马林</t>
  </si>
  <si>
    <t xml:space="preserve">194</t>
  </si>
  <si>
    <t xml:space="preserve">220130604</t>
  </si>
  <si>
    <t xml:space="preserve">数据统计职位</t>
  </si>
  <si>
    <t xml:space="preserve">赵波</t>
  </si>
  <si>
    <t xml:space="preserve">195</t>
  </si>
  <si>
    <t xml:space="preserve">220130605</t>
  </si>
  <si>
    <t xml:space="preserve">宣传教育职位</t>
  </si>
  <si>
    <t xml:space="preserve">孙琳琳</t>
  </si>
  <si>
    <t xml:space="preserve">196</t>
  </si>
  <si>
    <t xml:space="preserve">魏芳</t>
  </si>
  <si>
    <t xml:space="preserve">197</t>
  </si>
  <si>
    <t xml:space="preserve">张小溪</t>
  </si>
  <si>
    <t xml:space="preserve">198</t>
  </si>
  <si>
    <t xml:space="preserve">王雪</t>
  </si>
  <si>
    <t xml:space="preserve">199</t>
  </si>
  <si>
    <t xml:space="preserve">李波艺</t>
  </si>
  <si>
    <t xml:space="preserve">200</t>
  </si>
  <si>
    <t xml:space="preserve">220132603</t>
  </si>
  <si>
    <t xml:space="preserve">北京市东城区人民政府景山街道办事处</t>
  </si>
  <si>
    <t xml:space="preserve">李尧</t>
  </si>
  <si>
    <t xml:space="preserve">76.62</t>
  </si>
  <si>
    <t xml:space="preserve">201</t>
  </si>
  <si>
    <t xml:space="preserve">王珊</t>
  </si>
  <si>
    <t xml:space="preserve">202</t>
  </si>
  <si>
    <t xml:space="preserve">蒋佩辰</t>
  </si>
  <si>
    <t xml:space="preserve">203</t>
  </si>
  <si>
    <t xml:space="preserve">金小丹</t>
  </si>
  <si>
    <t xml:space="preserve">204</t>
  </si>
  <si>
    <t xml:space="preserve">220132604</t>
  </si>
  <si>
    <t xml:space="preserve">魏紫茜</t>
  </si>
  <si>
    <t xml:space="preserve">205</t>
  </si>
  <si>
    <t xml:space="preserve">田颖</t>
  </si>
  <si>
    <t xml:space="preserve">206</t>
  </si>
  <si>
    <t xml:space="preserve">220132605</t>
  </si>
  <si>
    <t xml:space="preserve">李璐</t>
  </si>
  <si>
    <t xml:space="preserve">207</t>
  </si>
  <si>
    <t xml:space="preserve">220132606</t>
  </si>
  <si>
    <t xml:space="preserve">综合内勤职位</t>
  </si>
  <si>
    <t xml:space="preserve">吴炳辉</t>
  </si>
  <si>
    <t xml:space="preserve">208</t>
  </si>
  <si>
    <t xml:space="preserve">宗银</t>
  </si>
  <si>
    <t xml:space="preserve">209</t>
  </si>
  <si>
    <t xml:space="preserve">陈洁</t>
  </si>
  <si>
    <t xml:space="preserve">210</t>
  </si>
  <si>
    <t xml:space="preserve">曹静菲</t>
  </si>
  <si>
    <t xml:space="preserve">211</t>
  </si>
  <si>
    <t xml:space="preserve">苏林</t>
  </si>
  <si>
    <t xml:space="preserve">212</t>
  </si>
  <si>
    <t xml:space="preserve">820135105</t>
  </si>
  <si>
    <t xml:space="preserve">工程质量及安全监督工作职位</t>
  </si>
  <si>
    <t xml:space="preserve">北京市东城区建筑行业管理处</t>
  </si>
  <si>
    <t xml:space="preserve">段燕玲</t>
  </si>
  <si>
    <t xml:space="preserve">79.16</t>
  </si>
  <si>
    <t xml:space="preserve">213</t>
  </si>
  <si>
    <t xml:space="preserve">张新雨</t>
  </si>
  <si>
    <t xml:space="preserve">214</t>
  </si>
  <si>
    <t xml:space="preserve">白絮扬</t>
  </si>
  <si>
    <t xml:space="preserve">215</t>
  </si>
  <si>
    <t xml:space="preserve">820135106</t>
  </si>
  <si>
    <t xml:space="preserve">肖江龙</t>
  </si>
  <si>
    <t xml:space="preserve">216</t>
  </si>
  <si>
    <t xml:space="preserve">820135107</t>
  </si>
  <si>
    <t xml:space="preserve">工程水暖、通风空调专业质量监督工作职位</t>
  </si>
  <si>
    <t xml:space="preserve">代博远</t>
  </si>
  <si>
    <t xml:space="preserve">217</t>
  </si>
  <si>
    <t xml:space="preserve">贾方晶</t>
  </si>
  <si>
    <t xml:space="preserve">218</t>
  </si>
  <si>
    <t xml:space="preserve">820135108</t>
  </si>
  <si>
    <t xml:space="preserve">基础设施、园林绿地等规划建设管理工作职位</t>
  </si>
  <si>
    <t xml:space="preserve">孙慧一</t>
  </si>
  <si>
    <t xml:space="preserve">219</t>
  </si>
  <si>
    <t xml:space="preserve">李盈涛</t>
  </si>
  <si>
    <t xml:space="preserve">220</t>
  </si>
  <si>
    <t xml:space="preserve">李晓竹</t>
  </si>
  <si>
    <t xml:space="preserve">221</t>
  </si>
  <si>
    <t xml:space="preserve">220130503</t>
  </si>
  <si>
    <t xml:space="preserve">法制信访工作职位</t>
  </si>
  <si>
    <t xml:space="preserve">北京市东城区住房和城市建设委员会</t>
  </si>
  <si>
    <t xml:space="preserve">尚巾</t>
  </si>
  <si>
    <t xml:space="preserve">222</t>
  </si>
  <si>
    <t xml:space="preserve">张艳</t>
  </si>
  <si>
    <t xml:space="preserve">223</t>
  </si>
  <si>
    <t xml:space="preserve">220133809</t>
  </si>
  <si>
    <t xml:space="preserve">北京市东城区人民政府永定门外街道办事处</t>
  </si>
  <si>
    <t xml:space="preserve">马晓博</t>
  </si>
  <si>
    <t xml:space="preserve">81.16</t>
  </si>
  <si>
    <t xml:space="preserve">224</t>
  </si>
  <si>
    <t xml:space="preserve">闫芳墨</t>
  </si>
  <si>
    <t xml:space="preserve">225</t>
  </si>
  <si>
    <t xml:space="preserve">220133810</t>
  </si>
  <si>
    <t xml:space="preserve">综合宣传职位</t>
  </si>
  <si>
    <t xml:space="preserve">李琳</t>
  </si>
  <si>
    <t xml:space="preserve">226</t>
  </si>
  <si>
    <t xml:space="preserve">张皓月</t>
  </si>
  <si>
    <t xml:space="preserve">227</t>
  </si>
  <si>
    <t xml:space="preserve">刘梦源</t>
  </si>
  <si>
    <t xml:space="preserve">228</t>
  </si>
  <si>
    <t xml:space="preserve">220133811</t>
  </si>
  <si>
    <t xml:space="preserve">综治管理职位</t>
  </si>
  <si>
    <t xml:space="preserve">张雨菲</t>
  </si>
  <si>
    <t xml:space="preserve">229</t>
  </si>
  <si>
    <t xml:space="preserve">张晴</t>
  </si>
  <si>
    <t xml:space="preserve">230</t>
  </si>
  <si>
    <t xml:space="preserve">赵皓月</t>
  </si>
  <si>
    <t xml:space="preserve">231</t>
  </si>
  <si>
    <t xml:space="preserve">220133812</t>
  </si>
  <si>
    <t xml:space="preserve">武莹</t>
  </si>
  <si>
    <t xml:space="preserve">232</t>
  </si>
  <si>
    <t xml:space="preserve">林静</t>
  </si>
  <si>
    <t xml:space="preserve">233</t>
  </si>
  <si>
    <t xml:space="preserve">杨景超</t>
  </si>
  <si>
    <t xml:space="preserve">234</t>
  </si>
  <si>
    <t xml:space="preserve">曹楠</t>
  </si>
  <si>
    <t xml:space="preserve">235</t>
  </si>
  <si>
    <t xml:space="preserve">李俊</t>
  </si>
  <si>
    <t xml:space="preserve">236</t>
  </si>
  <si>
    <t xml:space="preserve">220132903</t>
  </si>
  <si>
    <t xml:space="preserve">北京市东城区人民政府朝阳门街道办事处</t>
  </si>
  <si>
    <t xml:space="preserve">郭佳佳</t>
  </si>
  <si>
    <t xml:space="preserve">78.18</t>
  </si>
  <si>
    <t xml:space="preserve">237</t>
  </si>
  <si>
    <t xml:space="preserve">刘亚群</t>
  </si>
  <si>
    <t xml:space="preserve">238</t>
  </si>
  <si>
    <t xml:space="preserve">曹玥</t>
  </si>
  <si>
    <t xml:space="preserve">239</t>
  </si>
  <si>
    <t xml:space="preserve">邹迅羽</t>
  </si>
  <si>
    <t xml:space="preserve">240</t>
  </si>
  <si>
    <t xml:space="preserve">刘奕</t>
  </si>
  <si>
    <t xml:space="preserve">241</t>
  </si>
  <si>
    <t xml:space="preserve">220132904</t>
  </si>
  <si>
    <t xml:space="preserve">陈如仪</t>
  </si>
  <si>
    <t xml:space="preserve">242</t>
  </si>
  <si>
    <t xml:space="preserve">刘鑫</t>
  </si>
  <si>
    <t xml:space="preserve">243</t>
  </si>
  <si>
    <t xml:space="preserve">220132905</t>
  </si>
  <si>
    <t xml:space="preserve">梁岚泰</t>
  </si>
  <si>
    <t xml:space="preserve">244</t>
  </si>
  <si>
    <t xml:space="preserve">李岁竹</t>
  </si>
  <si>
    <t xml:space="preserve">245</t>
  </si>
  <si>
    <t xml:space="preserve">卢昊辰</t>
  </si>
  <si>
    <t xml:space="preserve">246</t>
  </si>
  <si>
    <t xml:space="preserve">梁晨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上午</t>
    </r>
  </si>
  <si>
    <t xml:space="preserve">247</t>
  </si>
  <si>
    <t xml:space="preserve">220133103</t>
  </si>
  <si>
    <t xml:space="preserve">城市综合管理职位</t>
  </si>
  <si>
    <t xml:space="preserve">北京市东城区人民政府东四街道办事处</t>
  </si>
  <si>
    <t xml:space="preserve">吴筱</t>
  </si>
  <si>
    <t xml:space="preserve">77.71</t>
  </si>
  <si>
    <t xml:space="preserve">248</t>
  </si>
  <si>
    <t xml:space="preserve">徐慧</t>
  </si>
  <si>
    <t xml:space="preserve">249</t>
  </si>
  <si>
    <t xml:space="preserve">朱萍</t>
  </si>
  <si>
    <t xml:space="preserve">250</t>
  </si>
  <si>
    <t xml:space="preserve">贾君莹</t>
  </si>
  <si>
    <t xml:space="preserve">251</t>
  </si>
  <si>
    <t xml:space="preserve">刘红</t>
  </si>
  <si>
    <t xml:space="preserve">252</t>
  </si>
  <si>
    <t xml:space="preserve">220133104</t>
  </si>
  <si>
    <t xml:space="preserve">卞奕雯</t>
  </si>
  <si>
    <t xml:space="preserve">253</t>
  </si>
  <si>
    <t xml:space="preserve">彭阳</t>
  </si>
  <si>
    <t xml:space="preserve">254</t>
  </si>
  <si>
    <t xml:space="preserve">王雨菲</t>
  </si>
  <si>
    <t xml:space="preserve">255</t>
  </si>
  <si>
    <t xml:space="preserve">杨阳</t>
  </si>
  <si>
    <t xml:space="preserve">256</t>
  </si>
  <si>
    <t xml:space="preserve">220133008</t>
  </si>
  <si>
    <t xml:space="preserve">北京市东城区人民政府北新桥街道办事处</t>
  </si>
  <si>
    <t xml:space="preserve">杨梅</t>
  </si>
  <si>
    <t xml:space="preserve">79.2</t>
  </si>
  <si>
    <t xml:space="preserve">257</t>
  </si>
  <si>
    <t xml:space="preserve">马静</t>
  </si>
  <si>
    <t xml:space="preserve">258</t>
  </si>
  <si>
    <t xml:space="preserve">尤子祺</t>
  </si>
  <si>
    <t xml:space="preserve">259</t>
  </si>
  <si>
    <t xml:space="preserve">姜仕奇</t>
  </si>
  <si>
    <t xml:space="preserve">260</t>
  </si>
  <si>
    <t xml:space="preserve">刘向欣</t>
  </si>
  <si>
    <t xml:space="preserve">261</t>
  </si>
  <si>
    <t xml:space="preserve">220133010</t>
  </si>
  <si>
    <t xml:space="preserve">杜霆宇</t>
  </si>
  <si>
    <t xml:space="preserve">262</t>
  </si>
  <si>
    <t xml:space="preserve">任昭宏</t>
  </si>
  <si>
    <t xml:space="preserve">263</t>
  </si>
  <si>
    <t xml:space="preserve">刘艳丽</t>
  </si>
  <si>
    <t xml:space="preserve">264</t>
  </si>
  <si>
    <t xml:space="preserve">周芝娜</t>
  </si>
  <si>
    <t xml:space="preserve">265</t>
  </si>
  <si>
    <t xml:space="preserve">金啸</t>
  </si>
  <si>
    <t xml:space="preserve">266</t>
  </si>
  <si>
    <t xml:space="preserve">220133304</t>
  </si>
  <si>
    <t xml:space="preserve">北京市东城区人民政府前门街道办事处</t>
  </si>
  <si>
    <t xml:space="preserve">吕程程</t>
  </si>
  <si>
    <t xml:space="preserve">73.93</t>
  </si>
  <si>
    <t xml:space="preserve">267</t>
  </si>
  <si>
    <t xml:space="preserve">金梅</t>
  </si>
  <si>
    <t xml:space="preserve">放弃</t>
  </si>
  <si>
    <t xml:space="preserve">268</t>
  </si>
  <si>
    <t xml:space="preserve">付砾乐</t>
  </si>
  <si>
    <t xml:space="preserve">269</t>
  </si>
  <si>
    <t xml:space="preserve">高丽君</t>
  </si>
  <si>
    <t xml:space="preserve">270</t>
  </si>
  <si>
    <t xml:space="preserve">陈蓉蓉</t>
  </si>
  <si>
    <t xml:space="preserve">271</t>
  </si>
  <si>
    <t xml:space="preserve">220133305</t>
  </si>
  <si>
    <t xml:space="preserve">城市建设管理职位</t>
  </si>
  <si>
    <t xml:space="preserve">弓宇希</t>
  </si>
  <si>
    <t xml:space="preserve">272</t>
  </si>
  <si>
    <t xml:space="preserve">李瑶</t>
  </si>
  <si>
    <t xml:space="preserve">273</t>
  </si>
  <si>
    <t xml:space="preserve">亓赟</t>
  </si>
  <si>
    <t xml:space="preserve">274</t>
  </si>
  <si>
    <t xml:space="preserve">220133303</t>
  </si>
  <si>
    <t xml:space="preserve">王玲</t>
  </si>
  <si>
    <t xml:space="preserve">275</t>
  </si>
  <si>
    <t xml:space="preserve">于丹</t>
  </si>
  <si>
    <t xml:space="preserve">276</t>
  </si>
  <si>
    <t xml:space="preserve">220132406</t>
  </si>
  <si>
    <t xml:space="preserve">北京市东城区人民政府安定门街道办事处</t>
  </si>
  <si>
    <t xml:space="preserve">郑莎莎</t>
  </si>
  <si>
    <t xml:space="preserve">277</t>
  </si>
  <si>
    <t xml:space="preserve">张亚晴</t>
  </si>
  <si>
    <t xml:space="preserve">278</t>
  </si>
  <si>
    <t xml:space="preserve">谌梦玲</t>
  </si>
  <si>
    <t xml:space="preserve">279</t>
  </si>
  <si>
    <t xml:space="preserve">周萍萍</t>
  </si>
  <si>
    <t xml:space="preserve">280</t>
  </si>
  <si>
    <t xml:space="preserve">曹璋</t>
  </si>
  <si>
    <t xml:space="preserve">281</t>
  </si>
  <si>
    <t xml:space="preserve">220132407</t>
  </si>
  <si>
    <t xml:space="preserve">冯丛进</t>
  </si>
  <si>
    <t xml:space="preserve">282</t>
  </si>
  <si>
    <t xml:space="preserve">魏清华</t>
  </si>
  <si>
    <t xml:space="preserve">283</t>
  </si>
  <si>
    <t xml:space="preserve">刘佳齐</t>
  </si>
  <si>
    <t xml:space="preserve">284</t>
  </si>
  <si>
    <t xml:space="preserve">童晶</t>
  </si>
  <si>
    <t xml:space="preserve">285</t>
  </si>
  <si>
    <t xml:space="preserve">赵玮</t>
  </si>
  <si>
    <t xml:space="preserve">286</t>
  </si>
  <si>
    <t xml:space="preserve">220132305</t>
  </si>
  <si>
    <t xml:space="preserve">北京市东城区人民政府和平里街道办事处</t>
  </si>
  <si>
    <t xml:space="preserve">李孟浒</t>
  </si>
  <si>
    <t xml:space="preserve">79.64</t>
  </si>
  <si>
    <t xml:space="preserve">287</t>
  </si>
  <si>
    <t xml:space="preserve">陈祎格</t>
  </si>
  <si>
    <t xml:space="preserve">288</t>
  </si>
  <si>
    <t xml:space="preserve">王子岩</t>
  </si>
  <si>
    <t xml:space="preserve">289</t>
  </si>
  <si>
    <t xml:space="preserve">220132306</t>
  </si>
  <si>
    <t xml:space="preserve">王倩</t>
  </si>
  <si>
    <t xml:space="preserve">290</t>
  </si>
  <si>
    <t xml:space="preserve">兰迪</t>
  </si>
  <si>
    <t xml:space="preserve">291</t>
  </si>
  <si>
    <t xml:space="preserve">张迎</t>
  </si>
  <si>
    <t xml:space="preserve">292</t>
  </si>
  <si>
    <t xml:space="preserve">冯子萍</t>
  </si>
  <si>
    <t xml:space="preserve">293</t>
  </si>
  <si>
    <t xml:space="preserve">220113601</t>
  </si>
  <si>
    <t xml:space="preserve">北京市东城区人民政府国有资产监督管理委员会</t>
  </si>
  <si>
    <t xml:space="preserve">刘晓晨</t>
  </si>
  <si>
    <t xml:space="preserve">294</t>
  </si>
  <si>
    <t xml:space="preserve">焦仲超</t>
  </si>
  <si>
    <t xml:space="preserve">295</t>
  </si>
  <si>
    <t xml:space="preserve">120112301</t>
  </si>
  <si>
    <t xml:space="preserve">中共北京市东城区委社会工作委员会（北京市东城区社会建设工作办公室）</t>
  </si>
  <si>
    <t xml:space="preserve">朱珣</t>
  </si>
  <si>
    <t xml:space="preserve">296</t>
  </si>
  <si>
    <t xml:space="preserve">220132706</t>
  </si>
  <si>
    <t xml:space="preserve">信访接待职位</t>
  </si>
  <si>
    <t xml:space="preserve">北京市东城区人民政府东华门街道办事处</t>
  </si>
  <si>
    <t xml:space="preserve">施文华</t>
  </si>
  <si>
    <t xml:space="preserve">80.49</t>
  </si>
  <si>
    <t xml:space="preserve">297</t>
  </si>
  <si>
    <t xml:space="preserve">董宏图</t>
  </si>
  <si>
    <t xml:space="preserve">298</t>
  </si>
  <si>
    <t xml:space="preserve">王芳</t>
  </si>
  <si>
    <t xml:space="preserve">299</t>
  </si>
  <si>
    <t xml:space="preserve">赵玉娜</t>
  </si>
  <si>
    <t xml:space="preserve">300</t>
  </si>
  <si>
    <t xml:space="preserve">刘永花</t>
  </si>
  <si>
    <t xml:space="preserve">301</t>
  </si>
  <si>
    <t xml:space="preserve">720114701</t>
  </si>
  <si>
    <t xml:space="preserve">北京市东城区工商业联合会</t>
  </si>
  <si>
    <t xml:space="preserve">姚瑶</t>
  </si>
  <si>
    <t xml:space="preserve">302</t>
  </si>
  <si>
    <t xml:space="preserve">张海燕</t>
  </si>
  <si>
    <t xml:space="preserve">303</t>
  </si>
  <si>
    <t xml:space="preserve">王辰</t>
  </si>
  <si>
    <t xml:space="preserve">304</t>
  </si>
  <si>
    <t xml:space="preserve">张磊</t>
  </si>
  <si>
    <t xml:space="preserve">305</t>
  </si>
  <si>
    <t xml:space="preserve">刘梦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下午</t>
    </r>
  </si>
  <si>
    <t xml:space="preserve">306</t>
  </si>
  <si>
    <t xml:space="preserve">120130002</t>
  </si>
  <si>
    <t xml:space="preserve">综合文稿起草职位</t>
  </si>
  <si>
    <t xml:space="preserve">中共北京市东城区委研究室</t>
  </si>
  <si>
    <t xml:space="preserve">张瑞娜</t>
  </si>
  <si>
    <t xml:space="preserve">78.72</t>
  </si>
  <si>
    <t xml:space="preserve">307</t>
  </si>
  <si>
    <t xml:space="preserve">焦蓓蓓</t>
  </si>
  <si>
    <t xml:space="preserve">308</t>
  </si>
  <si>
    <t xml:space="preserve">于曼</t>
  </si>
  <si>
    <t xml:space="preserve">309</t>
  </si>
  <si>
    <t xml:space="preserve">郜宗瀚</t>
  </si>
  <si>
    <t xml:space="preserve">310</t>
  </si>
  <si>
    <t xml:space="preserve">韩吕希</t>
  </si>
  <si>
    <t xml:space="preserve">311</t>
  </si>
  <si>
    <t xml:space="preserve">220133007</t>
  </si>
  <si>
    <t xml:space="preserve">朱美娟</t>
  </si>
  <si>
    <t xml:space="preserve">78.27</t>
  </si>
  <si>
    <t xml:space="preserve">312</t>
  </si>
  <si>
    <t xml:space="preserve">李艺璇</t>
  </si>
  <si>
    <t xml:space="preserve">313</t>
  </si>
  <si>
    <t xml:space="preserve">李梦枭</t>
  </si>
  <si>
    <t xml:space="preserve">314</t>
  </si>
  <si>
    <t xml:space="preserve">220133009</t>
  </si>
  <si>
    <t xml:space="preserve">董赛飞</t>
  </si>
  <si>
    <t xml:space="preserve">315</t>
  </si>
  <si>
    <t xml:space="preserve">徐爽</t>
  </si>
  <si>
    <t xml:space="preserve">316</t>
  </si>
  <si>
    <t xml:space="preserve">郭亚东</t>
  </si>
  <si>
    <t xml:space="preserve">317</t>
  </si>
  <si>
    <t xml:space="preserve">李响</t>
  </si>
  <si>
    <t xml:space="preserve">318</t>
  </si>
  <si>
    <t xml:space="preserve">220133306</t>
  </si>
  <si>
    <t xml:space="preserve">乔晓晓</t>
  </si>
  <si>
    <t xml:space="preserve">76.57</t>
  </si>
  <si>
    <t xml:space="preserve">319</t>
  </si>
  <si>
    <t xml:space="preserve">吴家荣</t>
  </si>
  <si>
    <t xml:space="preserve">320</t>
  </si>
  <si>
    <t xml:space="preserve">孟琳</t>
  </si>
  <si>
    <t xml:space="preserve">321</t>
  </si>
  <si>
    <t xml:space="preserve">杨蕊</t>
  </si>
  <si>
    <t xml:space="preserve">322</t>
  </si>
  <si>
    <t xml:space="preserve">井珮雯</t>
  </si>
  <si>
    <t xml:space="preserve">323</t>
  </si>
  <si>
    <t xml:space="preserve">王可心</t>
  </si>
  <si>
    <t xml:space="preserve">324</t>
  </si>
  <si>
    <t xml:space="preserve">220132405</t>
  </si>
  <si>
    <t xml:space="preserve">张頔</t>
  </si>
  <si>
    <t xml:space="preserve">325</t>
  </si>
  <si>
    <t xml:space="preserve">任孟媛</t>
  </si>
  <si>
    <t xml:space="preserve">326</t>
  </si>
  <si>
    <t xml:space="preserve">刘颖杰</t>
  </si>
  <si>
    <t xml:space="preserve">327</t>
  </si>
  <si>
    <t xml:space="preserve">原伟杰</t>
  </si>
  <si>
    <t xml:space="preserve">328</t>
  </si>
  <si>
    <t xml:space="preserve">220114001</t>
  </si>
  <si>
    <t xml:space="preserve">宣传调研职位</t>
  </si>
  <si>
    <t xml:space="preserve">北京市东城区民族宗教事务办公室</t>
  </si>
  <si>
    <t xml:space="preserve">南若然</t>
  </si>
  <si>
    <t xml:space="preserve">329</t>
  </si>
  <si>
    <t xml:space="preserve">高婧丽</t>
  </si>
  <si>
    <t xml:space="preserve">330</t>
  </si>
  <si>
    <t xml:space="preserve">220133604</t>
  </si>
  <si>
    <t xml:space="preserve">安全管理职位</t>
  </si>
  <si>
    <t xml:space="preserve">北京市东城区人民政府体育馆路街道办事处</t>
  </si>
  <si>
    <t xml:space="preserve">张博</t>
  </si>
  <si>
    <t xml:space="preserve">79.44</t>
  </si>
  <si>
    <t xml:space="preserve">331</t>
  </si>
  <si>
    <t xml:space="preserve">林奕岑</t>
  </si>
  <si>
    <t xml:space="preserve">332</t>
  </si>
  <si>
    <t xml:space="preserve">刘金朝</t>
  </si>
  <si>
    <t xml:space="preserve">333</t>
  </si>
  <si>
    <t xml:space="preserve">贾琢</t>
  </si>
  <si>
    <t xml:space="preserve">334</t>
  </si>
  <si>
    <t xml:space="preserve">黄鸿江</t>
  </si>
  <si>
    <t xml:space="preserve">335</t>
  </si>
  <si>
    <t xml:space="preserve">220133605</t>
  </si>
  <si>
    <t xml:space="preserve">孙淑娟</t>
  </si>
  <si>
    <t xml:space="preserve">336</t>
  </si>
  <si>
    <t xml:space="preserve">曹鑫</t>
  </si>
  <si>
    <t xml:space="preserve">337</t>
  </si>
  <si>
    <t xml:space="preserve">220132802</t>
  </si>
  <si>
    <t xml:space="preserve">北京市东城区人民政府东直门街道办事处</t>
  </si>
  <si>
    <t xml:space="preserve">刘晓</t>
  </si>
  <si>
    <t xml:space="preserve">81.12</t>
  </si>
  <si>
    <t xml:space="preserve">338</t>
  </si>
  <si>
    <t xml:space="preserve">220132803</t>
  </si>
  <si>
    <t xml:space="preserve">李薇</t>
  </si>
  <si>
    <t xml:space="preserve">339</t>
  </si>
  <si>
    <t xml:space="preserve">820134502</t>
  </si>
  <si>
    <t xml:space="preserve">北京市东城区财政监督检查所</t>
  </si>
  <si>
    <t xml:space="preserve">潘妍</t>
  </si>
  <si>
    <t xml:space="preserve">340</t>
  </si>
  <si>
    <t xml:space="preserve">820135305</t>
  </si>
  <si>
    <t xml:space="preserve">安全检查职位</t>
  </si>
  <si>
    <t xml:space="preserve">北京市东城区安全生产执法监察大队</t>
  </si>
  <si>
    <t xml:space="preserve">魏雨</t>
  </si>
  <si>
    <t xml:space="preserve">341</t>
  </si>
  <si>
    <t xml:space="preserve">王军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000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25"/>
      <color rgb="FF000000"/>
      <name val="Noto Sans"/>
      <family val="2"/>
    </font>
    <font>
      <sz val="25"/>
      <color rgb="FF000000"/>
      <name val="方正小标宋简体"/>
      <family val="4"/>
      <charset val="134"/>
    </font>
    <font>
      <sz val="25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F43" activeCellId="0" sqref="F4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25"/>
    <col collapsed="false" customWidth="true" hidden="false" outlineLevel="0" max="3" min="3" style="2" width="11.99"/>
    <col collapsed="false" customWidth="true" hidden="false" outlineLevel="0" max="4" min="4" style="2" width="5.87"/>
    <col collapsed="false" customWidth="true" hidden="false" outlineLevel="0" max="5" min="5" style="2" width="10.74"/>
    <col collapsed="false" customWidth="true" hidden="false" outlineLevel="0" max="6" min="6" style="2" width="16.36"/>
    <col collapsed="false" customWidth="true" hidden="false" outlineLevel="0" max="7" min="7" style="2" width="37.99"/>
    <col collapsed="false" customWidth="true" hidden="false" outlineLevel="0" max="8" min="8" style="2" width="6.74"/>
    <col collapsed="false" customWidth="true" hidden="false" outlineLevel="0" max="9" min="9" style="3" width="9.49"/>
    <col collapsed="false" customWidth="true" hidden="false" outlineLevel="0" max="10" min="10" style="4" width="9.87"/>
    <col collapsed="false" customWidth="true" hidden="false" outlineLevel="0" max="11" min="11" style="2" width="6.87"/>
    <col collapsed="false" customWidth="false" hidden="false" outlineLevel="0" max="12" min="12" style="5" width="8.99"/>
    <col collapsed="false" customWidth="false" hidden="false" outlineLevel="0" max="257" min="13" style="2" width="8.99"/>
  </cols>
  <sheetData>
    <row r="1" s="2" customFormat="true" ht="33.75" hidden="false" customHeight="true" outlineLevel="0" collapsed="false">
      <c r="A1" s="6" t="s">
        <v>0</v>
      </c>
      <c r="H1" s="5"/>
    </row>
    <row r="2" s="2" customFormat="tru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3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9" customFormat="true" ht="30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9" customFormat="true" ht="30" hidden="false" customHeight="true" outlineLevel="0" collapsed="false">
      <c r="A5" s="10" t="s">
        <v>14</v>
      </c>
      <c r="B5" s="11" t="n">
        <v>2</v>
      </c>
      <c r="C5" s="12" t="s">
        <v>15</v>
      </c>
      <c r="D5" s="13" t="s">
        <v>16</v>
      </c>
      <c r="E5" s="13" t="s">
        <v>17</v>
      </c>
      <c r="F5" s="14" t="s">
        <v>18</v>
      </c>
      <c r="G5" s="14" t="s">
        <v>19</v>
      </c>
      <c r="H5" s="15" t="s">
        <v>20</v>
      </c>
      <c r="I5" s="11" t="n">
        <v>140.25</v>
      </c>
      <c r="J5" s="16" t="n">
        <v>81.2</v>
      </c>
      <c r="K5" s="12" t="s">
        <v>21</v>
      </c>
      <c r="L5" s="17" t="n">
        <f aca="false">I5/4+J5/2</f>
        <v>75.6625</v>
      </c>
    </row>
    <row r="6" s="9" customFormat="true" ht="30" hidden="false" customHeight="true" outlineLevel="0" collapsed="false">
      <c r="A6" s="10"/>
      <c r="B6" s="11"/>
      <c r="C6" s="12"/>
      <c r="D6" s="13" t="s">
        <v>22</v>
      </c>
      <c r="E6" s="13" t="s">
        <v>17</v>
      </c>
      <c r="F6" s="14" t="s">
        <v>18</v>
      </c>
      <c r="G6" s="14" t="s">
        <v>19</v>
      </c>
      <c r="H6" s="15" t="s">
        <v>23</v>
      </c>
      <c r="I6" s="11" t="n">
        <v>132.75</v>
      </c>
      <c r="J6" s="16" t="n">
        <v>73.2</v>
      </c>
      <c r="K6" s="12"/>
      <c r="L6" s="17" t="n">
        <f aca="false">I6/4+J6/2</f>
        <v>69.7875</v>
      </c>
    </row>
    <row r="7" s="9" customFormat="true" ht="30" hidden="false" customHeight="true" outlineLevel="0" collapsed="false">
      <c r="A7" s="10"/>
      <c r="B7" s="11"/>
      <c r="C7" s="12"/>
      <c r="D7" s="13" t="s">
        <v>24</v>
      </c>
      <c r="E7" s="13" t="s">
        <v>17</v>
      </c>
      <c r="F7" s="14" t="s">
        <v>18</v>
      </c>
      <c r="G7" s="14" t="s">
        <v>19</v>
      </c>
      <c r="H7" s="15" t="s">
        <v>25</v>
      </c>
      <c r="I7" s="11" t="n">
        <v>124.75</v>
      </c>
      <c r="J7" s="16" t="n">
        <v>84</v>
      </c>
      <c r="K7" s="12"/>
      <c r="L7" s="17" t="n">
        <f aca="false">I7/4+J7/2</f>
        <v>73.1875</v>
      </c>
    </row>
    <row r="8" s="9" customFormat="true" ht="30" hidden="false" customHeight="true" outlineLevel="0" collapsed="false">
      <c r="A8" s="10"/>
      <c r="B8" s="11"/>
      <c r="C8" s="12"/>
      <c r="D8" s="13" t="s">
        <v>26</v>
      </c>
      <c r="E8" s="13" t="s">
        <v>17</v>
      </c>
      <c r="F8" s="14" t="s">
        <v>18</v>
      </c>
      <c r="G8" s="14" t="s">
        <v>19</v>
      </c>
      <c r="H8" s="15" t="s">
        <v>27</v>
      </c>
      <c r="I8" s="11" t="n">
        <v>119.75</v>
      </c>
      <c r="J8" s="16" t="n">
        <v>76.6</v>
      </c>
      <c r="K8" s="12"/>
      <c r="L8" s="17" t="n">
        <f aca="false">I8/4+J8/2</f>
        <v>68.2375</v>
      </c>
    </row>
    <row r="9" s="9" customFormat="true" ht="30" hidden="false" customHeight="true" outlineLevel="0" collapsed="false">
      <c r="A9" s="10" t="s">
        <v>14</v>
      </c>
      <c r="B9" s="11" t="n">
        <v>2</v>
      </c>
      <c r="C9" s="12"/>
      <c r="D9" s="13" t="s">
        <v>28</v>
      </c>
      <c r="E9" s="13" t="s">
        <v>29</v>
      </c>
      <c r="F9" s="14" t="s">
        <v>18</v>
      </c>
      <c r="G9" s="14" t="s">
        <v>19</v>
      </c>
      <c r="H9" s="15" t="s">
        <v>30</v>
      </c>
      <c r="I9" s="11" t="n">
        <v>150.75</v>
      </c>
      <c r="J9" s="16" t="n">
        <v>79.6</v>
      </c>
      <c r="K9" s="12"/>
      <c r="L9" s="17" t="n">
        <f aca="false">I9/4+J9/2</f>
        <v>77.4875</v>
      </c>
    </row>
    <row r="10" s="9" customFormat="true" ht="30" hidden="false" customHeight="true" outlineLevel="0" collapsed="false">
      <c r="A10" s="10"/>
      <c r="B10" s="11"/>
      <c r="C10" s="12"/>
      <c r="D10" s="13" t="s">
        <v>31</v>
      </c>
      <c r="E10" s="13" t="s">
        <v>29</v>
      </c>
      <c r="F10" s="14" t="s">
        <v>18</v>
      </c>
      <c r="G10" s="14" t="s">
        <v>19</v>
      </c>
      <c r="H10" s="15" t="s">
        <v>32</v>
      </c>
      <c r="I10" s="11" t="n">
        <v>137</v>
      </c>
      <c r="J10" s="16" t="n">
        <v>74.6</v>
      </c>
      <c r="K10" s="12"/>
      <c r="L10" s="17" t="n">
        <f aca="false">I10/4+J10/2</f>
        <v>71.55</v>
      </c>
    </row>
    <row r="11" s="9" customFormat="true" ht="30" hidden="false" customHeight="true" outlineLevel="0" collapsed="false">
      <c r="A11" s="10"/>
      <c r="B11" s="11"/>
      <c r="C11" s="12"/>
      <c r="D11" s="13" t="s">
        <v>33</v>
      </c>
      <c r="E11" s="13" t="s">
        <v>29</v>
      </c>
      <c r="F11" s="14" t="s">
        <v>18</v>
      </c>
      <c r="G11" s="14" t="s">
        <v>19</v>
      </c>
      <c r="H11" s="15" t="s">
        <v>34</v>
      </c>
      <c r="I11" s="11" t="n">
        <v>133</v>
      </c>
      <c r="J11" s="16" t="n">
        <v>79.4</v>
      </c>
      <c r="K11" s="12"/>
      <c r="L11" s="17" t="n">
        <f aca="false">I11/4+J11/2</f>
        <v>72.95</v>
      </c>
    </row>
    <row r="12" s="9" customFormat="true" ht="30" hidden="false" customHeight="true" outlineLevel="0" collapsed="false">
      <c r="A12" s="10"/>
      <c r="B12" s="11"/>
      <c r="C12" s="12"/>
      <c r="D12" s="13" t="s">
        <v>35</v>
      </c>
      <c r="E12" s="13" t="s">
        <v>29</v>
      </c>
      <c r="F12" s="14" t="s">
        <v>18</v>
      </c>
      <c r="G12" s="14" t="s">
        <v>19</v>
      </c>
      <c r="H12" s="15" t="s">
        <v>36</v>
      </c>
      <c r="I12" s="11" t="n">
        <v>132</v>
      </c>
      <c r="J12" s="16" t="n">
        <v>84.2</v>
      </c>
      <c r="K12" s="12"/>
      <c r="L12" s="17" t="n">
        <f aca="false">I12/4+J12/2</f>
        <v>75.1</v>
      </c>
    </row>
    <row r="13" s="9" customFormat="true" ht="30" hidden="false" customHeight="true" outlineLevel="0" collapsed="false">
      <c r="A13" s="10"/>
      <c r="B13" s="11"/>
      <c r="C13" s="12"/>
      <c r="D13" s="13" t="s">
        <v>37</v>
      </c>
      <c r="E13" s="13" t="s">
        <v>29</v>
      </c>
      <c r="F13" s="14" t="s">
        <v>18</v>
      </c>
      <c r="G13" s="14" t="s">
        <v>19</v>
      </c>
      <c r="H13" s="15" t="s">
        <v>38</v>
      </c>
      <c r="I13" s="11" t="n">
        <v>130.25</v>
      </c>
      <c r="J13" s="16" t="n">
        <v>76.4</v>
      </c>
      <c r="K13" s="12"/>
      <c r="L13" s="17" t="n">
        <f aca="false">I13/4+J13/2</f>
        <v>70.7625</v>
      </c>
    </row>
    <row r="14" s="9" customFormat="true" ht="30" hidden="false" customHeight="true" outlineLevel="0" collapsed="false">
      <c r="A14" s="10"/>
      <c r="B14" s="11"/>
      <c r="C14" s="12"/>
      <c r="D14" s="13" t="s">
        <v>39</v>
      </c>
      <c r="E14" s="13" t="s">
        <v>29</v>
      </c>
      <c r="F14" s="14" t="s">
        <v>18</v>
      </c>
      <c r="G14" s="14" t="s">
        <v>19</v>
      </c>
      <c r="H14" s="15" t="s">
        <v>40</v>
      </c>
      <c r="I14" s="11" t="n">
        <v>129.75</v>
      </c>
      <c r="J14" s="16" t="n">
        <v>79.8</v>
      </c>
      <c r="K14" s="12"/>
      <c r="L14" s="17" t="n">
        <f aca="false">I14/4+J14/2</f>
        <v>72.3375</v>
      </c>
    </row>
    <row r="15" s="9" customFormat="true" ht="30" hidden="false" customHeight="true" outlineLevel="0" collapsed="false">
      <c r="A15" s="10" t="s">
        <v>41</v>
      </c>
      <c r="B15" s="11" t="n">
        <v>2</v>
      </c>
      <c r="C15" s="13" t="s">
        <v>15</v>
      </c>
      <c r="D15" s="13" t="s">
        <v>42</v>
      </c>
      <c r="E15" s="13" t="s">
        <v>43</v>
      </c>
      <c r="F15" s="14" t="s">
        <v>44</v>
      </c>
      <c r="G15" s="14" t="s">
        <v>45</v>
      </c>
      <c r="H15" s="15" t="s">
        <v>46</v>
      </c>
      <c r="I15" s="11" t="n">
        <v>125.25</v>
      </c>
      <c r="J15" s="18" t="s">
        <v>47</v>
      </c>
      <c r="K15" s="13" t="s">
        <v>48</v>
      </c>
      <c r="L15" s="19" t="s">
        <v>47</v>
      </c>
    </row>
    <row r="16" s="9" customFormat="true" ht="30" hidden="false" customHeight="true" outlineLevel="0" collapsed="false">
      <c r="A16" s="10"/>
      <c r="B16" s="11"/>
      <c r="C16" s="13"/>
      <c r="D16" s="13" t="s">
        <v>49</v>
      </c>
      <c r="E16" s="13" t="s">
        <v>43</v>
      </c>
      <c r="F16" s="14" t="s">
        <v>44</v>
      </c>
      <c r="G16" s="14" t="s">
        <v>45</v>
      </c>
      <c r="H16" s="15" t="s">
        <v>50</v>
      </c>
      <c r="I16" s="11" t="n">
        <v>118</v>
      </c>
      <c r="J16" s="16" t="n">
        <v>83.8</v>
      </c>
      <c r="K16" s="13"/>
      <c r="L16" s="17" t="n">
        <f aca="false">I16/4+J16/2</f>
        <v>71.4</v>
      </c>
    </row>
    <row r="17" s="9" customFormat="true" ht="30" hidden="false" customHeight="true" outlineLevel="0" collapsed="false">
      <c r="A17" s="10"/>
      <c r="B17" s="11"/>
      <c r="C17" s="13"/>
      <c r="D17" s="13" t="s">
        <v>51</v>
      </c>
      <c r="E17" s="13" t="s">
        <v>43</v>
      </c>
      <c r="F17" s="14" t="s">
        <v>44</v>
      </c>
      <c r="G17" s="14" t="s">
        <v>45</v>
      </c>
      <c r="H17" s="15" t="s">
        <v>52</v>
      </c>
      <c r="I17" s="11" t="n">
        <v>113.75</v>
      </c>
      <c r="J17" s="16" t="n">
        <v>77</v>
      </c>
      <c r="K17" s="13"/>
      <c r="L17" s="17" t="n">
        <f aca="false">I17/4+J17/2</f>
        <v>66.9375</v>
      </c>
    </row>
    <row r="18" s="9" customFormat="true" ht="30" hidden="false" customHeight="true" outlineLevel="0" collapsed="false">
      <c r="A18" s="10" t="s">
        <v>41</v>
      </c>
      <c r="B18" s="11" t="n">
        <v>1</v>
      </c>
      <c r="C18" s="13"/>
      <c r="D18" s="13" t="s">
        <v>53</v>
      </c>
      <c r="E18" s="13" t="s">
        <v>54</v>
      </c>
      <c r="F18" s="14" t="s">
        <v>44</v>
      </c>
      <c r="G18" s="14" t="s">
        <v>45</v>
      </c>
      <c r="H18" s="15" t="s">
        <v>55</v>
      </c>
      <c r="I18" s="11" t="n">
        <v>130.25</v>
      </c>
      <c r="J18" s="16" t="n">
        <v>83.4</v>
      </c>
      <c r="K18" s="13"/>
      <c r="L18" s="17" t="n">
        <f aca="false">I18/4+J18/2</f>
        <v>74.2625</v>
      </c>
    </row>
    <row r="19" s="9" customFormat="true" ht="30" hidden="false" customHeight="true" outlineLevel="0" collapsed="false">
      <c r="A19" s="10"/>
      <c r="B19" s="11"/>
      <c r="C19" s="13"/>
      <c r="D19" s="13" t="s">
        <v>56</v>
      </c>
      <c r="E19" s="13" t="s">
        <v>54</v>
      </c>
      <c r="F19" s="14" t="s">
        <v>44</v>
      </c>
      <c r="G19" s="14" t="s">
        <v>45</v>
      </c>
      <c r="H19" s="15" t="s">
        <v>57</v>
      </c>
      <c r="I19" s="11" t="n">
        <v>122.25</v>
      </c>
      <c r="J19" s="16" t="n">
        <v>75.4</v>
      </c>
      <c r="K19" s="13"/>
      <c r="L19" s="17" t="n">
        <f aca="false">I19/4+J19/2</f>
        <v>68.2625</v>
      </c>
    </row>
    <row r="20" s="9" customFormat="true" ht="30" hidden="false" customHeight="true" outlineLevel="0" collapsed="false">
      <c r="A20" s="10"/>
      <c r="B20" s="11"/>
      <c r="C20" s="13"/>
      <c r="D20" s="13" t="s">
        <v>58</v>
      </c>
      <c r="E20" s="13" t="s">
        <v>54</v>
      </c>
      <c r="F20" s="14" t="s">
        <v>44</v>
      </c>
      <c r="G20" s="14" t="s">
        <v>45</v>
      </c>
      <c r="H20" s="15" t="s">
        <v>59</v>
      </c>
      <c r="I20" s="11" t="n">
        <v>111</v>
      </c>
      <c r="J20" s="16" t="n">
        <v>78.6</v>
      </c>
      <c r="K20" s="13"/>
      <c r="L20" s="17" t="n">
        <f aca="false">I20/4+J20/2</f>
        <v>67.05</v>
      </c>
    </row>
    <row r="21" s="9" customFormat="true" ht="30" hidden="false" customHeight="true" outlineLevel="0" collapsed="false">
      <c r="A21" s="10" t="s">
        <v>41</v>
      </c>
      <c r="B21" s="11" t="n">
        <v>1</v>
      </c>
      <c r="C21" s="13"/>
      <c r="D21" s="13" t="s">
        <v>60</v>
      </c>
      <c r="E21" s="13" t="s">
        <v>61</v>
      </c>
      <c r="F21" s="14" t="s">
        <v>44</v>
      </c>
      <c r="G21" s="14" t="s">
        <v>45</v>
      </c>
      <c r="H21" s="15" t="s">
        <v>62</v>
      </c>
      <c r="I21" s="11" t="n">
        <v>127.75</v>
      </c>
      <c r="J21" s="16" t="n">
        <v>76</v>
      </c>
      <c r="K21" s="13"/>
      <c r="L21" s="17" t="n">
        <f aca="false">I21/4+J21/2</f>
        <v>69.9375</v>
      </c>
    </row>
    <row r="22" s="9" customFormat="true" ht="30" hidden="false" customHeight="true" outlineLevel="0" collapsed="false">
      <c r="A22" s="10" t="s">
        <v>41</v>
      </c>
      <c r="B22" s="11" t="n">
        <v>1</v>
      </c>
      <c r="C22" s="13"/>
      <c r="D22" s="13" t="s">
        <v>63</v>
      </c>
      <c r="E22" s="13" t="s">
        <v>64</v>
      </c>
      <c r="F22" s="14" t="s">
        <v>65</v>
      </c>
      <c r="G22" s="14" t="s">
        <v>66</v>
      </c>
      <c r="H22" s="15" t="s">
        <v>67</v>
      </c>
      <c r="I22" s="11" t="n">
        <v>127</v>
      </c>
      <c r="J22" s="16" t="n">
        <v>78.4</v>
      </c>
      <c r="K22" s="13"/>
      <c r="L22" s="17" t="n">
        <f aca="false">I22/4+J22/2</f>
        <v>70.95</v>
      </c>
    </row>
    <row r="23" s="9" customFormat="true" ht="30" hidden="false" customHeight="true" outlineLevel="0" collapsed="false">
      <c r="A23" s="10"/>
      <c r="B23" s="11"/>
      <c r="C23" s="13"/>
      <c r="D23" s="13" t="s">
        <v>68</v>
      </c>
      <c r="E23" s="13" t="s">
        <v>64</v>
      </c>
      <c r="F23" s="14" t="s">
        <v>65</v>
      </c>
      <c r="G23" s="14" t="s">
        <v>66</v>
      </c>
      <c r="H23" s="15" t="s">
        <v>69</v>
      </c>
      <c r="I23" s="11" t="n">
        <v>125.5</v>
      </c>
      <c r="J23" s="16" t="n">
        <v>81</v>
      </c>
      <c r="K23" s="13"/>
      <c r="L23" s="17" t="n">
        <f aca="false">I23/4+J23/2</f>
        <v>71.875</v>
      </c>
    </row>
    <row r="24" s="9" customFormat="true" ht="30" hidden="false" customHeight="true" outlineLevel="0" collapsed="false">
      <c r="A24" s="10" t="s">
        <v>41</v>
      </c>
      <c r="B24" s="11" t="n">
        <v>1</v>
      </c>
      <c r="C24" s="13"/>
      <c r="D24" s="13" t="s">
        <v>70</v>
      </c>
      <c r="E24" s="13" t="s">
        <v>71</v>
      </c>
      <c r="F24" s="14" t="s">
        <v>72</v>
      </c>
      <c r="G24" s="14" t="s">
        <v>66</v>
      </c>
      <c r="H24" s="15" t="s">
        <v>73</v>
      </c>
      <c r="I24" s="11" t="n">
        <v>138.5</v>
      </c>
      <c r="J24" s="16" t="n">
        <v>79.6</v>
      </c>
      <c r="K24" s="13"/>
      <c r="L24" s="17" t="n">
        <f aca="false">I24/4+J24/2</f>
        <v>74.425</v>
      </c>
    </row>
    <row r="25" s="9" customFormat="true" ht="30" hidden="false" customHeight="true" outlineLevel="0" collapsed="false">
      <c r="A25" s="10" t="s">
        <v>41</v>
      </c>
      <c r="B25" s="11" t="n">
        <v>1</v>
      </c>
      <c r="C25" s="13" t="s">
        <v>15</v>
      </c>
      <c r="D25" s="13" t="s">
        <v>74</v>
      </c>
      <c r="E25" s="13" t="s">
        <v>75</v>
      </c>
      <c r="F25" s="14" t="s">
        <v>76</v>
      </c>
      <c r="G25" s="14" t="s">
        <v>77</v>
      </c>
      <c r="H25" s="15" t="s">
        <v>78</v>
      </c>
      <c r="I25" s="11" t="n">
        <v>136.5</v>
      </c>
      <c r="J25" s="16" t="n">
        <v>80.6</v>
      </c>
      <c r="K25" s="13" t="s">
        <v>79</v>
      </c>
      <c r="L25" s="17" t="n">
        <f aca="false">I25/4+J25/2</f>
        <v>74.425</v>
      </c>
    </row>
    <row r="26" s="9" customFormat="true" ht="30" hidden="false" customHeight="true" outlineLevel="0" collapsed="false">
      <c r="A26" s="10"/>
      <c r="B26" s="11"/>
      <c r="C26" s="13"/>
      <c r="D26" s="13" t="s">
        <v>80</v>
      </c>
      <c r="E26" s="13" t="s">
        <v>75</v>
      </c>
      <c r="F26" s="14" t="s">
        <v>76</v>
      </c>
      <c r="G26" s="14" t="s">
        <v>77</v>
      </c>
      <c r="H26" s="15" t="s">
        <v>81</v>
      </c>
      <c r="I26" s="11" t="n">
        <v>131</v>
      </c>
      <c r="J26" s="16" t="n">
        <v>75.8</v>
      </c>
      <c r="K26" s="13"/>
      <c r="L26" s="17" t="n">
        <f aca="false">I26/4+J26/2</f>
        <v>70.65</v>
      </c>
    </row>
    <row r="27" s="9" customFormat="true" ht="30" hidden="false" customHeight="true" outlineLevel="0" collapsed="false">
      <c r="A27" s="10"/>
      <c r="B27" s="11"/>
      <c r="C27" s="13"/>
      <c r="D27" s="13" t="s">
        <v>82</v>
      </c>
      <c r="E27" s="13" t="s">
        <v>75</v>
      </c>
      <c r="F27" s="14" t="s">
        <v>76</v>
      </c>
      <c r="G27" s="14" t="s">
        <v>77</v>
      </c>
      <c r="H27" s="15" t="s">
        <v>83</v>
      </c>
      <c r="I27" s="11" t="n">
        <v>130.25</v>
      </c>
      <c r="J27" s="16" t="n">
        <v>75.8</v>
      </c>
      <c r="K27" s="13"/>
      <c r="L27" s="17" t="n">
        <f aca="false">I27/4+J27/2</f>
        <v>70.4625</v>
      </c>
    </row>
    <row r="28" s="9" customFormat="true" ht="30" hidden="false" customHeight="true" outlineLevel="0" collapsed="false">
      <c r="A28" s="10"/>
      <c r="B28" s="11"/>
      <c r="C28" s="13"/>
      <c r="D28" s="13" t="s">
        <v>84</v>
      </c>
      <c r="E28" s="13" t="s">
        <v>75</v>
      </c>
      <c r="F28" s="14" t="s">
        <v>76</v>
      </c>
      <c r="G28" s="14" t="s">
        <v>77</v>
      </c>
      <c r="H28" s="15" t="s">
        <v>85</v>
      </c>
      <c r="I28" s="11" t="n">
        <v>119</v>
      </c>
      <c r="J28" s="16" t="n">
        <v>71.6</v>
      </c>
      <c r="K28" s="13"/>
      <c r="L28" s="17" t="n">
        <f aca="false">I28/4+J28/2</f>
        <v>65.55</v>
      </c>
    </row>
    <row r="29" s="9" customFormat="true" ht="30" hidden="false" customHeight="true" outlineLevel="0" collapsed="false">
      <c r="A29" s="10"/>
      <c r="B29" s="11"/>
      <c r="C29" s="13"/>
      <c r="D29" s="13" t="s">
        <v>86</v>
      </c>
      <c r="E29" s="13" t="s">
        <v>75</v>
      </c>
      <c r="F29" s="14" t="s">
        <v>76</v>
      </c>
      <c r="G29" s="14" t="s">
        <v>77</v>
      </c>
      <c r="H29" s="15" t="s">
        <v>87</v>
      </c>
      <c r="I29" s="11" t="n">
        <v>116.25</v>
      </c>
      <c r="J29" s="16" t="n">
        <v>82.8</v>
      </c>
      <c r="K29" s="13"/>
      <c r="L29" s="17" t="n">
        <f aca="false">I29/4+J29/2</f>
        <v>70.4625</v>
      </c>
    </row>
    <row r="30" s="9" customFormat="true" ht="30" hidden="false" customHeight="true" outlineLevel="0" collapsed="false">
      <c r="A30" s="10" t="s">
        <v>41</v>
      </c>
      <c r="B30" s="11" t="n">
        <v>1</v>
      </c>
      <c r="C30" s="13"/>
      <c r="D30" s="13" t="s">
        <v>88</v>
      </c>
      <c r="E30" s="13" t="s">
        <v>89</v>
      </c>
      <c r="F30" s="14" t="s">
        <v>90</v>
      </c>
      <c r="G30" s="14" t="s">
        <v>77</v>
      </c>
      <c r="H30" s="15" t="s">
        <v>91</v>
      </c>
      <c r="I30" s="11" t="n">
        <v>141.5</v>
      </c>
      <c r="J30" s="16" t="n">
        <v>83</v>
      </c>
      <c r="K30" s="13"/>
      <c r="L30" s="17" t="n">
        <f aca="false">I30/4+J30/2</f>
        <v>76.875</v>
      </c>
    </row>
    <row r="31" s="9" customFormat="true" ht="30" hidden="false" customHeight="true" outlineLevel="0" collapsed="false">
      <c r="A31" s="10" t="s">
        <v>41</v>
      </c>
      <c r="B31" s="11" t="n">
        <v>1</v>
      </c>
      <c r="C31" s="13"/>
      <c r="D31" s="13" t="s">
        <v>92</v>
      </c>
      <c r="E31" s="13" t="s">
        <v>93</v>
      </c>
      <c r="F31" s="14" t="s">
        <v>94</v>
      </c>
      <c r="G31" s="14" t="s">
        <v>77</v>
      </c>
      <c r="H31" s="15" t="s">
        <v>95</v>
      </c>
      <c r="I31" s="11" t="n">
        <v>141.25</v>
      </c>
      <c r="J31" s="16" t="n">
        <v>76.6</v>
      </c>
      <c r="K31" s="13"/>
      <c r="L31" s="17" t="n">
        <f aca="false">I31/4+J31/2</f>
        <v>73.6125</v>
      </c>
    </row>
    <row r="32" s="9" customFormat="true" ht="30" hidden="false" customHeight="true" outlineLevel="0" collapsed="false">
      <c r="A32" s="10"/>
      <c r="B32" s="11"/>
      <c r="C32" s="13"/>
      <c r="D32" s="13" t="s">
        <v>96</v>
      </c>
      <c r="E32" s="13" t="s">
        <v>93</v>
      </c>
      <c r="F32" s="14" t="s">
        <v>94</v>
      </c>
      <c r="G32" s="14" t="s">
        <v>77</v>
      </c>
      <c r="H32" s="15" t="s">
        <v>97</v>
      </c>
      <c r="I32" s="11" t="n">
        <v>135</v>
      </c>
      <c r="J32" s="16" t="n">
        <v>72.2</v>
      </c>
      <c r="K32" s="13"/>
      <c r="L32" s="17" t="n">
        <f aca="false">I32/4+J32/2</f>
        <v>69.85</v>
      </c>
    </row>
    <row r="33" s="9" customFormat="true" ht="30" hidden="false" customHeight="true" outlineLevel="0" collapsed="false">
      <c r="A33" s="10"/>
      <c r="B33" s="11"/>
      <c r="C33" s="13"/>
      <c r="D33" s="13" t="s">
        <v>98</v>
      </c>
      <c r="E33" s="13" t="s">
        <v>93</v>
      </c>
      <c r="F33" s="14" t="s">
        <v>94</v>
      </c>
      <c r="G33" s="14" t="s">
        <v>77</v>
      </c>
      <c r="H33" s="15" t="s">
        <v>99</v>
      </c>
      <c r="I33" s="11" t="n">
        <v>134.5</v>
      </c>
      <c r="J33" s="16" t="n">
        <v>78</v>
      </c>
      <c r="K33" s="13"/>
      <c r="L33" s="17" t="n">
        <f aca="false">I33/4+J33/2</f>
        <v>72.625</v>
      </c>
    </row>
    <row r="34" s="9" customFormat="true" ht="30" hidden="false" customHeight="true" outlineLevel="0" collapsed="false">
      <c r="A34" s="10"/>
      <c r="B34" s="11"/>
      <c r="C34" s="13"/>
      <c r="D34" s="13" t="s">
        <v>100</v>
      </c>
      <c r="E34" s="13" t="s">
        <v>93</v>
      </c>
      <c r="F34" s="14" t="s">
        <v>94</v>
      </c>
      <c r="G34" s="14" t="s">
        <v>77</v>
      </c>
      <c r="H34" s="15" t="s">
        <v>101</v>
      </c>
      <c r="I34" s="11" t="n">
        <v>122.5</v>
      </c>
      <c r="J34" s="16" t="n">
        <v>68.6</v>
      </c>
      <c r="K34" s="13"/>
      <c r="L34" s="17" t="n">
        <f aca="false">I34/4+J34/2</f>
        <v>64.925</v>
      </c>
    </row>
    <row r="35" s="9" customFormat="true" ht="30" hidden="false" customHeight="true" outlineLevel="0" collapsed="false">
      <c r="A35" s="10" t="s">
        <v>41</v>
      </c>
      <c r="B35" s="11" t="n">
        <v>1</v>
      </c>
      <c r="C35" s="13" t="s">
        <v>15</v>
      </c>
      <c r="D35" s="13" t="s">
        <v>102</v>
      </c>
      <c r="E35" s="13" t="s">
        <v>103</v>
      </c>
      <c r="F35" s="14" t="s">
        <v>104</v>
      </c>
      <c r="G35" s="14" t="s">
        <v>105</v>
      </c>
      <c r="H35" s="15" t="s">
        <v>106</v>
      </c>
      <c r="I35" s="11" t="n">
        <v>146.5</v>
      </c>
      <c r="J35" s="16" t="n">
        <v>84.2</v>
      </c>
      <c r="K35" s="13" t="s">
        <v>107</v>
      </c>
      <c r="L35" s="17" t="n">
        <f aca="false">I35/4+J35/2</f>
        <v>78.725</v>
      </c>
    </row>
    <row r="36" s="9" customFormat="true" ht="30" hidden="false" customHeight="true" outlineLevel="0" collapsed="false">
      <c r="A36" s="10"/>
      <c r="B36" s="11"/>
      <c r="C36" s="13"/>
      <c r="D36" s="13" t="s">
        <v>108</v>
      </c>
      <c r="E36" s="13" t="s">
        <v>103</v>
      </c>
      <c r="F36" s="14" t="s">
        <v>104</v>
      </c>
      <c r="G36" s="14" t="s">
        <v>105</v>
      </c>
      <c r="H36" s="15" t="s">
        <v>109</v>
      </c>
      <c r="I36" s="11" t="n">
        <v>109</v>
      </c>
      <c r="J36" s="16" t="n">
        <v>78</v>
      </c>
      <c r="K36" s="13"/>
      <c r="L36" s="17" t="n">
        <f aca="false">I36/4+J36/2</f>
        <v>66.25</v>
      </c>
    </row>
    <row r="37" s="9" customFormat="true" ht="30" hidden="false" customHeight="true" outlineLevel="0" collapsed="false">
      <c r="A37" s="10" t="s">
        <v>41</v>
      </c>
      <c r="B37" s="11" t="n">
        <v>1</v>
      </c>
      <c r="C37" s="13"/>
      <c r="D37" s="13" t="s">
        <v>110</v>
      </c>
      <c r="E37" s="13" t="s">
        <v>111</v>
      </c>
      <c r="F37" s="14" t="s">
        <v>112</v>
      </c>
      <c r="G37" s="14" t="s">
        <v>105</v>
      </c>
      <c r="H37" s="15" t="s">
        <v>113</v>
      </c>
      <c r="I37" s="11" t="n">
        <v>129.25</v>
      </c>
      <c r="J37" s="16" t="n">
        <v>76.8</v>
      </c>
      <c r="K37" s="13"/>
      <c r="L37" s="17" t="n">
        <f aca="false">I37/4+J37/2</f>
        <v>70.7125</v>
      </c>
    </row>
    <row r="38" s="9" customFormat="true" ht="30" hidden="false" customHeight="true" outlineLevel="0" collapsed="false">
      <c r="A38" s="10"/>
      <c r="B38" s="11"/>
      <c r="C38" s="13"/>
      <c r="D38" s="13" t="s">
        <v>114</v>
      </c>
      <c r="E38" s="13" t="s">
        <v>111</v>
      </c>
      <c r="F38" s="14" t="s">
        <v>112</v>
      </c>
      <c r="G38" s="14" t="s">
        <v>105</v>
      </c>
      <c r="H38" s="15" t="s">
        <v>115</v>
      </c>
      <c r="I38" s="11" t="n">
        <v>128</v>
      </c>
      <c r="J38" s="16" t="n">
        <v>74.6</v>
      </c>
      <c r="K38" s="13"/>
      <c r="L38" s="17" t="n">
        <f aca="false">I38/4+J38/2</f>
        <v>69.3</v>
      </c>
    </row>
    <row r="39" s="9" customFormat="true" ht="30" hidden="false" customHeight="true" outlineLevel="0" collapsed="false">
      <c r="A39" s="10"/>
      <c r="B39" s="11"/>
      <c r="C39" s="13"/>
      <c r="D39" s="13" t="s">
        <v>116</v>
      </c>
      <c r="E39" s="13" t="s">
        <v>111</v>
      </c>
      <c r="F39" s="14" t="s">
        <v>112</v>
      </c>
      <c r="G39" s="14" t="s">
        <v>105</v>
      </c>
      <c r="H39" s="15" t="s">
        <v>117</v>
      </c>
      <c r="I39" s="11" t="n">
        <v>122.75</v>
      </c>
      <c r="J39" s="16" t="n">
        <v>76.4</v>
      </c>
      <c r="K39" s="13"/>
      <c r="L39" s="17" t="n">
        <f aca="false">I39/4+J39/2</f>
        <v>68.8875</v>
      </c>
    </row>
    <row r="40" s="9" customFormat="true" ht="30" hidden="false" customHeight="true" outlineLevel="0" collapsed="false">
      <c r="A40" s="10" t="s">
        <v>41</v>
      </c>
      <c r="B40" s="11" t="n">
        <v>1</v>
      </c>
      <c r="C40" s="13"/>
      <c r="D40" s="13" t="s">
        <v>118</v>
      </c>
      <c r="E40" s="13" t="s">
        <v>119</v>
      </c>
      <c r="F40" s="14" t="s">
        <v>112</v>
      </c>
      <c r="G40" s="14" t="s">
        <v>120</v>
      </c>
      <c r="H40" s="15" t="s">
        <v>121</v>
      </c>
      <c r="I40" s="11" t="n">
        <v>131.25</v>
      </c>
      <c r="J40" s="16" t="n">
        <v>75.2</v>
      </c>
      <c r="K40" s="13"/>
      <c r="L40" s="17" t="n">
        <f aca="false">I40/4+J40/2</f>
        <v>70.4125</v>
      </c>
    </row>
    <row r="41" s="9" customFormat="true" ht="30" hidden="false" customHeight="true" outlineLevel="0" collapsed="false">
      <c r="A41" s="10"/>
      <c r="B41" s="11"/>
      <c r="C41" s="13"/>
      <c r="D41" s="13" t="s">
        <v>122</v>
      </c>
      <c r="E41" s="13" t="s">
        <v>119</v>
      </c>
      <c r="F41" s="14" t="s">
        <v>112</v>
      </c>
      <c r="G41" s="14" t="s">
        <v>120</v>
      </c>
      <c r="H41" s="15" t="s">
        <v>123</v>
      </c>
      <c r="I41" s="11" t="n">
        <v>131</v>
      </c>
      <c r="J41" s="16" t="n">
        <v>84.6</v>
      </c>
      <c r="K41" s="13"/>
      <c r="L41" s="17" t="n">
        <f aca="false">I41/4+J41/2</f>
        <v>75.05</v>
      </c>
    </row>
    <row r="42" s="9" customFormat="true" ht="30" hidden="false" customHeight="true" outlineLevel="0" collapsed="false">
      <c r="A42" s="10"/>
      <c r="B42" s="11"/>
      <c r="C42" s="13"/>
      <c r="D42" s="13" t="s">
        <v>124</v>
      </c>
      <c r="E42" s="13" t="s">
        <v>119</v>
      </c>
      <c r="F42" s="14" t="s">
        <v>112</v>
      </c>
      <c r="G42" s="14" t="s">
        <v>120</v>
      </c>
      <c r="H42" s="15" t="s">
        <v>125</v>
      </c>
      <c r="I42" s="11" t="n">
        <v>128</v>
      </c>
      <c r="J42" s="16" t="n">
        <v>73.2</v>
      </c>
      <c r="K42" s="13"/>
      <c r="L42" s="17" t="n">
        <f aca="false">I42/4+J42/2</f>
        <v>68.6</v>
      </c>
    </row>
    <row r="43" s="9" customFormat="true" ht="30" hidden="false" customHeight="true" outlineLevel="0" collapsed="false">
      <c r="A43" s="10"/>
      <c r="B43" s="11"/>
      <c r="C43" s="13"/>
      <c r="D43" s="13" t="s">
        <v>126</v>
      </c>
      <c r="E43" s="13" t="s">
        <v>119</v>
      </c>
      <c r="F43" s="14" t="s">
        <v>112</v>
      </c>
      <c r="G43" s="14" t="s">
        <v>120</v>
      </c>
      <c r="H43" s="15" t="s">
        <v>127</v>
      </c>
      <c r="I43" s="11" t="n">
        <v>127.25</v>
      </c>
      <c r="J43" s="18" t="s">
        <v>47</v>
      </c>
      <c r="K43" s="13"/>
      <c r="L43" s="19" t="s">
        <v>47</v>
      </c>
    </row>
    <row r="44" s="9" customFormat="true" ht="30" hidden="false" customHeight="true" outlineLevel="0" collapsed="false">
      <c r="A44" s="10"/>
      <c r="B44" s="11"/>
      <c r="C44" s="13"/>
      <c r="D44" s="13" t="s">
        <v>128</v>
      </c>
      <c r="E44" s="13" t="s">
        <v>119</v>
      </c>
      <c r="F44" s="14" t="s">
        <v>112</v>
      </c>
      <c r="G44" s="14" t="s">
        <v>120</v>
      </c>
      <c r="H44" s="15" t="s">
        <v>129</v>
      </c>
      <c r="I44" s="11" t="n">
        <v>126</v>
      </c>
      <c r="J44" s="16" t="n">
        <v>78.2</v>
      </c>
      <c r="K44" s="13"/>
      <c r="L44" s="17" t="n">
        <f aca="false">I44/4+J44/2</f>
        <v>70.6</v>
      </c>
    </row>
    <row r="45" s="9" customFormat="true" ht="30" hidden="false" customHeight="true" outlineLevel="0" collapsed="false">
      <c r="A45" s="10" t="s">
        <v>41</v>
      </c>
      <c r="B45" s="11" t="n">
        <v>1</v>
      </c>
      <c r="C45" s="13" t="s">
        <v>15</v>
      </c>
      <c r="D45" s="13" t="s">
        <v>130</v>
      </c>
      <c r="E45" s="13" t="s">
        <v>131</v>
      </c>
      <c r="F45" s="14" t="s">
        <v>112</v>
      </c>
      <c r="G45" s="14" t="s">
        <v>132</v>
      </c>
      <c r="H45" s="15" t="s">
        <v>133</v>
      </c>
      <c r="I45" s="11" t="n">
        <v>144.5</v>
      </c>
      <c r="J45" s="16" t="n">
        <v>80.2</v>
      </c>
      <c r="K45" s="13" t="s">
        <v>134</v>
      </c>
      <c r="L45" s="17" t="n">
        <f aca="false">I45/4+J45/2</f>
        <v>76.225</v>
      </c>
    </row>
    <row r="46" s="9" customFormat="true" ht="30" hidden="false" customHeight="true" outlineLevel="0" collapsed="false">
      <c r="A46" s="10"/>
      <c r="B46" s="11"/>
      <c r="C46" s="13"/>
      <c r="D46" s="13" t="s">
        <v>135</v>
      </c>
      <c r="E46" s="13" t="s">
        <v>131</v>
      </c>
      <c r="F46" s="14" t="s">
        <v>112</v>
      </c>
      <c r="G46" s="14" t="s">
        <v>132</v>
      </c>
      <c r="H46" s="15" t="s">
        <v>136</v>
      </c>
      <c r="I46" s="11" t="n">
        <v>142.75</v>
      </c>
      <c r="J46" s="16" t="n">
        <v>87.2</v>
      </c>
      <c r="K46" s="13"/>
      <c r="L46" s="17" t="n">
        <f aca="false">I46/4+J46/2</f>
        <v>79.2875</v>
      </c>
    </row>
    <row r="47" s="9" customFormat="true" ht="30" hidden="false" customHeight="true" outlineLevel="0" collapsed="false">
      <c r="A47" s="10"/>
      <c r="B47" s="11"/>
      <c r="C47" s="13"/>
      <c r="D47" s="13" t="s">
        <v>137</v>
      </c>
      <c r="E47" s="13" t="s">
        <v>131</v>
      </c>
      <c r="F47" s="14" t="s">
        <v>112</v>
      </c>
      <c r="G47" s="14" t="s">
        <v>132</v>
      </c>
      <c r="H47" s="15" t="s">
        <v>138</v>
      </c>
      <c r="I47" s="11" t="n">
        <v>134.5</v>
      </c>
      <c r="J47" s="16" t="n">
        <v>81</v>
      </c>
      <c r="K47" s="13"/>
      <c r="L47" s="17" t="n">
        <f aca="false">I47/4+J47/2</f>
        <v>74.125</v>
      </c>
    </row>
    <row r="48" s="9" customFormat="true" ht="30" hidden="false" customHeight="true" outlineLevel="0" collapsed="false">
      <c r="A48" s="10"/>
      <c r="B48" s="11"/>
      <c r="C48" s="13"/>
      <c r="D48" s="13" t="s">
        <v>139</v>
      </c>
      <c r="E48" s="13" t="s">
        <v>131</v>
      </c>
      <c r="F48" s="14" t="s">
        <v>112</v>
      </c>
      <c r="G48" s="14" t="s">
        <v>132</v>
      </c>
      <c r="H48" s="15" t="s">
        <v>140</v>
      </c>
      <c r="I48" s="11" t="n">
        <v>133.5</v>
      </c>
      <c r="J48" s="16" t="n">
        <v>78.6</v>
      </c>
      <c r="K48" s="13"/>
      <c r="L48" s="17" t="n">
        <f aca="false">I48/4+J48/2</f>
        <v>72.675</v>
      </c>
    </row>
    <row r="49" s="9" customFormat="true" ht="30" hidden="false" customHeight="true" outlineLevel="0" collapsed="false">
      <c r="A49" s="10"/>
      <c r="B49" s="11"/>
      <c r="C49" s="13"/>
      <c r="D49" s="13" t="s">
        <v>141</v>
      </c>
      <c r="E49" s="13" t="s">
        <v>131</v>
      </c>
      <c r="F49" s="14" t="s">
        <v>112</v>
      </c>
      <c r="G49" s="14" t="s">
        <v>132</v>
      </c>
      <c r="H49" s="15" t="s">
        <v>142</v>
      </c>
      <c r="I49" s="11" t="n">
        <v>124.75</v>
      </c>
      <c r="J49" s="16" t="n">
        <v>79.4</v>
      </c>
      <c r="K49" s="13"/>
      <c r="L49" s="17" t="n">
        <f aca="false">I49/4+J49/2</f>
        <v>70.8875</v>
      </c>
    </row>
    <row r="50" s="9" customFormat="true" ht="30" hidden="false" customHeight="true" outlineLevel="0" collapsed="false">
      <c r="A50" s="10" t="s">
        <v>41</v>
      </c>
      <c r="B50" s="11" t="n">
        <v>1</v>
      </c>
      <c r="C50" s="13"/>
      <c r="D50" s="13" t="s">
        <v>143</v>
      </c>
      <c r="E50" s="13" t="s">
        <v>144</v>
      </c>
      <c r="F50" s="14" t="s">
        <v>145</v>
      </c>
      <c r="G50" s="14" t="s">
        <v>146</v>
      </c>
      <c r="H50" s="15" t="s">
        <v>147</v>
      </c>
      <c r="I50" s="11" t="n">
        <v>153.25</v>
      </c>
      <c r="J50" s="16" t="n">
        <v>78</v>
      </c>
      <c r="K50" s="13"/>
      <c r="L50" s="17" t="n">
        <f aca="false">I50/4+J50/2</f>
        <v>77.3125</v>
      </c>
    </row>
    <row r="51" s="9" customFormat="true" ht="30" hidden="false" customHeight="true" outlineLevel="0" collapsed="false">
      <c r="A51" s="10"/>
      <c r="B51" s="11"/>
      <c r="C51" s="13"/>
      <c r="D51" s="13" t="s">
        <v>148</v>
      </c>
      <c r="E51" s="13" t="s">
        <v>144</v>
      </c>
      <c r="F51" s="14" t="s">
        <v>145</v>
      </c>
      <c r="G51" s="14" t="s">
        <v>146</v>
      </c>
      <c r="H51" s="15" t="s">
        <v>149</v>
      </c>
      <c r="I51" s="11" t="n">
        <v>145.75</v>
      </c>
      <c r="J51" s="16" t="n">
        <v>81.2</v>
      </c>
      <c r="K51" s="13"/>
      <c r="L51" s="17" t="n">
        <f aca="false">I51/4+J51/2</f>
        <v>77.0375</v>
      </c>
    </row>
    <row r="52" s="9" customFormat="true" ht="30" hidden="false" customHeight="true" outlineLevel="0" collapsed="false">
      <c r="A52" s="10"/>
      <c r="B52" s="11"/>
      <c r="C52" s="13"/>
      <c r="D52" s="13" t="s">
        <v>150</v>
      </c>
      <c r="E52" s="13" t="s">
        <v>144</v>
      </c>
      <c r="F52" s="14" t="s">
        <v>145</v>
      </c>
      <c r="G52" s="14" t="s">
        <v>146</v>
      </c>
      <c r="H52" s="15" t="s">
        <v>151</v>
      </c>
      <c r="I52" s="11" t="n">
        <v>136</v>
      </c>
      <c r="J52" s="16" t="n">
        <v>75.6</v>
      </c>
      <c r="K52" s="13"/>
      <c r="L52" s="17" t="n">
        <f aca="false">I52/4+J52/2</f>
        <v>71.8</v>
      </c>
    </row>
    <row r="53" s="9" customFormat="true" ht="30" hidden="false" customHeight="true" outlineLevel="0" collapsed="false">
      <c r="A53" s="10"/>
      <c r="B53" s="11"/>
      <c r="C53" s="13"/>
      <c r="D53" s="13" t="s">
        <v>152</v>
      </c>
      <c r="E53" s="13" t="s">
        <v>144</v>
      </c>
      <c r="F53" s="14" t="s">
        <v>145</v>
      </c>
      <c r="G53" s="14" t="s">
        <v>146</v>
      </c>
      <c r="H53" s="15" t="s">
        <v>153</v>
      </c>
      <c r="I53" s="11" t="n">
        <v>133.25</v>
      </c>
      <c r="J53" s="16" t="n">
        <v>73.4</v>
      </c>
      <c r="K53" s="13"/>
      <c r="L53" s="17" t="n">
        <f aca="false">I53/4+J53/2</f>
        <v>70.0125</v>
      </c>
    </row>
    <row r="54" s="9" customFormat="true" ht="30" hidden="false" customHeight="true" outlineLevel="0" collapsed="false">
      <c r="A54" s="10"/>
      <c r="B54" s="11"/>
      <c r="C54" s="13"/>
      <c r="D54" s="13" t="s">
        <v>154</v>
      </c>
      <c r="E54" s="13" t="s">
        <v>144</v>
      </c>
      <c r="F54" s="14" t="s">
        <v>145</v>
      </c>
      <c r="G54" s="14" t="s">
        <v>146</v>
      </c>
      <c r="H54" s="15" t="s">
        <v>155</v>
      </c>
      <c r="I54" s="11" t="n">
        <v>125.5</v>
      </c>
      <c r="J54" s="18" t="s">
        <v>47</v>
      </c>
      <c r="K54" s="13"/>
      <c r="L54" s="19" t="s">
        <v>47</v>
      </c>
    </row>
    <row r="55" s="9" customFormat="true" ht="30" hidden="false" customHeight="true" outlineLevel="0" collapsed="false">
      <c r="A55" s="10" t="s">
        <v>41</v>
      </c>
      <c r="B55" s="11" t="n">
        <v>1</v>
      </c>
      <c r="C55" s="13" t="s">
        <v>15</v>
      </c>
      <c r="D55" s="13" t="s">
        <v>156</v>
      </c>
      <c r="E55" s="13" t="s">
        <v>157</v>
      </c>
      <c r="F55" s="14" t="s">
        <v>158</v>
      </c>
      <c r="G55" s="14" t="s">
        <v>159</v>
      </c>
      <c r="H55" s="15" t="s">
        <v>160</v>
      </c>
      <c r="I55" s="11" t="n">
        <v>151.75</v>
      </c>
      <c r="J55" s="16" t="n">
        <v>77.8</v>
      </c>
      <c r="K55" s="13" t="s">
        <v>161</v>
      </c>
      <c r="L55" s="17" t="n">
        <f aca="false">I55/4+J55/2</f>
        <v>76.8375</v>
      </c>
    </row>
    <row r="56" s="9" customFormat="true" ht="30" hidden="false" customHeight="true" outlineLevel="0" collapsed="false">
      <c r="A56" s="10"/>
      <c r="B56" s="11"/>
      <c r="C56" s="13"/>
      <c r="D56" s="13" t="s">
        <v>162</v>
      </c>
      <c r="E56" s="13" t="s">
        <v>157</v>
      </c>
      <c r="F56" s="14" t="s">
        <v>158</v>
      </c>
      <c r="G56" s="14" t="s">
        <v>159</v>
      </c>
      <c r="H56" s="15" t="s">
        <v>163</v>
      </c>
      <c r="I56" s="11" t="n">
        <v>149.25</v>
      </c>
      <c r="J56" s="16" t="n">
        <v>68.6</v>
      </c>
      <c r="K56" s="13"/>
      <c r="L56" s="17" t="n">
        <f aca="false">I56/4+J56/2</f>
        <v>71.6125</v>
      </c>
    </row>
    <row r="57" s="9" customFormat="true" ht="30" hidden="false" customHeight="true" outlineLevel="0" collapsed="false">
      <c r="A57" s="10"/>
      <c r="B57" s="11"/>
      <c r="C57" s="13"/>
      <c r="D57" s="13" t="s">
        <v>164</v>
      </c>
      <c r="E57" s="13" t="s">
        <v>157</v>
      </c>
      <c r="F57" s="14" t="s">
        <v>158</v>
      </c>
      <c r="G57" s="14" t="s">
        <v>159</v>
      </c>
      <c r="H57" s="15" t="s">
        <v>165</v>
      </c>
      <c r="I57" s="11" t="n">
        <v>147.5</v>
      </c>
      <c r="J57" s="16" t="n">
        <v>82.6</v>
      </c>
      <c r="K57" s="13"/>
      <c r="L57" s="17" t="n">
        <f aca="false">I57/4+J57/2</f>
        <v>78.175</v>
      </c>
    </row>
    <row r="58" s="9" customFormat="true" ht="30" hidden="false" customHeight="true" outlineLevel="0" collapsed="false">
      <c r="A58" s="10"/>
      <c r="B58" s="11"/>
      <c r="C58" s="13"/>
      <c r="D58" s="13" t="s">
        <v>166</v>
      </c>
      <c r="E58" s="13" t="s">
        <v>157</v>
      </c>
      <c r="F58" s="14" t="s">
        <v>158</v>
      </c>
      <c r="G58" s="14" t="s">
        <v>159</v>
      </c>
      <c r="H58" s="15" t="s">
        <v>167</v>
      </c>
      <c r="I58" s="11" t="n">
        <v>133</v>
      </c>
      <c r="J58" s="16" t="n">
        <v>87.6</v>
      </c>
      <c r="K58" s="13"/>
      <c r="L58" s="17" t="n">
        <f aca="false">I58/4+J58/2</f>
        <v>77.05</v>
      </c>
    </row>
    <row r="59" s="9" customFormat="true" ht="30" hidden="false" customHeight="true" outlineLevel="0" collapsed="false">
      <c r="A59" s="10"/>
      <c r="B59" s="11"/>
      <c r="C59" s="13"/>
      <c r="D59" s="13" t="s">
        <v>168</v>
      </c>
      <c r="E59" s="13" t="s">
        <v>157</v>
      </c>
      <c r="F59" s="14" t="s">
        <v>158</v>
      </c>
      <c r="G59" s="14" t="s">
        <v>159</v>
      </c>
      <c r="H59" s="15" t="s">
        <v>169</v>
      </c>
      <c r="I59" s="11" t="n">
        <v>131</v>
      </c>
      <c r="J59" s="16" t="n">
        <v>72.4</v>
      </c>
      <c r="K59" s="13"/>
      <c r="L59" s="17" t="n">
        <f aca="false">I59/4+J59/2</f>
        <v>68.95</v>
      </c>
    </row>
    <row r="60" s="9" customFormat="true" ht="30" hidden="false" customHeight="true" outlineLevel="0" collapsed="false">
      <c r="A60" s="10" t="s">
        <v>41</v>
      </c>
      <c r="B60" s="11" t="n">
        <v>2</v>
      </c>
      <c r="C60" s="13"/>
      <c r="D60" s="13" t="s">
        <v>170</v>
      </c>
      <c r="E60" s="13" t="s">
        <v>171</v>
      </c>
      <c r="F60" s="14" t="s">
        <v>172</v>
      </c>
      <c r="G60" s="14" t="s">
        <v>173</v>
      </c>
      <c r="H60" s="15" t="s">
        <v>174</v>
      </c>
      <c r="I60" s="11" t="n">
        <v>142</v>
      </c>
      <c r="J60" s="16" t="n">
        <v>69.6</v>
      </c>
      <c r="K60" s="13"/>
      <c r="L60" s="17" t="n">
        <f aca="false">I60/4+J60/2</f>
        <v>70.3</v>
      </c>
    </row>
    <row r="61" s="9" customFormat="true" ht="30" hidden="false" customHeight="true" outlineLevel="0" collapsed="false">
      <c r="A61" s="10"/>
      <c r="B61" s="11"/>
      <c r="C61" s="13"/>
      <c r="D61" s="13" t="s">
        <v>175</v>
      </c>
      <c r="E61" s="13" t="s">
        <v>171</v>
      </c>
      <c r="F61" s="14" t="s">
        <v>172</v>
      </c>
      <c r="G61" s="14" t="s">
        <v>173</v>
      </c>
      <c r="H61" s="15" t="s">
        <v>176</v>
      </c>
      <c r="I61" s="11" t="n">
        <v>120</v>
      </c>
      <c r="J61" s="16" t="n">
        <v>76</v>
      </c>
      <c r="K61" s="13"/>
      <c r="L61" s="17" t="n">
        <f aca="false">I61/4+J61/2</f>
        <v>68</v>
      </c>
    </row>
    <row r="62" s="9" customFormat="true" ht="30" hidden="false" customHeight="true" outlineLevel="0" collapsed="false">
      <c r="A62" s="10"/>
      <c r="B62" s="11"/>
      <c r="C62" s="13"/>
      <c r="D62" s="13" t="s">
        <v>177</v>
      </c>
      <c r="E62" s="13" t="s">
        <v>171</v>
      </c>
      <c r="F62" s="14" t="s">
        <v>172</v>
      </c>
      <c r="G62" s="14" t="s">
        <v>173</v>
      </c>
      <c r="H62" s="15" t="s">
        <v>178</v>
      </c>
      <c r="I62" s="11" t="n">
        <v>119</v>
      </c>
      <c r="J62" s="16" t="n">
        <v>70.2</v>
      </c>
      <c r="K62" s="13"/>
      <c r="L62" s="17" t="n">
        <f aca="false">I62/4+J62/2</f>
        <v>64.85</v>
      </c>
    </row>
    <row r="63" s="9" customFormat="true" ht="30" hidden="false" customHeight="true" outlineLevel="0" collapsed="false">
      <c r="A63" s="10"/>
      <c r="B63" s="11"/>
      <c r="C63" s="13"/>
      <c r="D63" s="13" t="s">
        <v>179</v>
      </c>
      <c r="E63" s="13" t="s">
        <v>171</v>
      </c>
      <c r="F63" s="14" t="s">
        <v>172</v>
      </c>
      <c r="G63" s="14" t="s">
        <v>173</v>
      </c>
      <c r="H63" s="15" t="s">
        <v>180</v>
      </c>
      <c r="I63" s="11" t="n">
        <v>118.75</v>
      </c>
      <c r="J63" s="16" t="n">
        <v>80.6</v>
      </c>
      <c r="K63" s="13"/>
      <c r="L63" s="17" t="n">
        <f aca="false">I63/4+J63/2</f>
        <v>69.9875</v>
      </c>
    </row>
    <row r="64" s="9" customFormat="true" ht="30" hidden="false" customHeight="true" outlineLevel="0" collapsed="false">
      <c r="A64" s="10"/>
      <c r="B64" s="11"/>
      <c r="C64" s="13"/>
      <c r="D64" s="13" t="s">
        <v>181</v>
      </c>
      <c r="E64" s="13" t="s">
        <v>171</v>
      </c>
      <c r="F64" s="14" t="s">
        <v>172</v>
      </c>
      <c r="G64" s="14" t="s">
        <v>173</v>
      </c>
      <c r="H64" s="15" t="s">
        <v>182</v>
      </c>
      <c r="I64" s="11" t="n">
        <v>111.75</v>
      </c>
      <c r="J64" s="18" t="s">
        <v>47</v>
      </c>
      <c r="K64" s="13"/>
      <c r="L64" s="19" t="s">
        <v>47</v>
      </c>
    </row>
    <row r="65" s="9" customFormat="true" ht="30" hidden="false" customHeight="true" outlineLevel="0" collapsed="false">
      <c r="A65" s="10" t="s">
        <v>14</v>
      </c>
      <c r="B65" s="11" t="n">
        <v>3</v>
      </c>
      <c r="C65" s="13" t="s">
        <v>183</v>
      </c>
      <c r="D65" s="13" t="s">
        <v>184</v>
      </c>
      <c r="E65" s="13" t="s">
        <v>185</v>
      </c>
      <c r="F65" s="14" t="s">
        <v>18</v>
      </c>
      <c r="G65" s="14" t="s">
        <v>19</v>
      </c>
      <c r="H65" s="15" t="s">
        <v>186</v>
      </c>
      <c r="I65" s="11" t="n">
        <v>140.5</v>
      </c>
      <c r="J65" s="16" t="n">
        <v>81.6</v>
      </c>
      <c r="K65" s="13" t="s">
        <v>187</v>
      </c>
      <c r="L65" s="17" t="n">
        <f aca="false">I65/4+J65/2</f>
        <v>75.925</v>
      </c>
    </row>
    <row r="66" s="9" customFormat="true" ht="30" hidden="false" customHeight="true" outlineLevel="0" collapsed="false">
      <c r="A66" s="10"/>
      <c r="B66" s="11"/>
      <c r="C66" s="13"/>
      <c r="D66" s="13" t="s">
        <v>188</v>
      </c>
      <c r="E66" s="13" t="s">
        <v>185</v>
      </c>
      <c r="F66" s="14" t="s">
        <v>18</v>
      </c>
      <c r="G66" s="14" t="s">
        <v>19</v>
      </c>
      <c r="H66" s="15" t="s">
        <v>189</v>
      </c>
      <c r="I66" s="11" t="n">
        <v>140.25</v>
      </c>
      <c r="J66" s="16" t="n">
        <v>77.6</v>
      </c>
      <c r="K66" s="13"/>
      <c r="L66" s="17" t="n">
        <f aca="false">I66/4+J66/2</f>
        <v>73.8625</v>
      </c>
    </row>
    <row r="67" s="9" customFormat="true" ht="30" hidden="false" customHeight="true" outlineLevel="0" collapsed="false">
      <c r="A67" s="10"/>
      <c r="B67" s="11"/>
      <c r="C67" s="13"/>
      <c r="D67" s="13" t="s">
        <v>190</v>
      </c>
      <c r="E67" s="13" t="s">
        <v>185</v>
      </c>
      <c r="F67" s="14" t="s">
        <v>18</v>
      </c>
      <c r="G67" s="14" t="s">
        <v>19</v>
      </c>
      <c r="H67" s="15" t="s">
        <v>191</v>
      </c>
      <c r="I67" s="11" t="n">
        <v>137.5</v>
      </c>
      <c r="J67" s="16" t="n">
        <v>80.6</v>
      </c>
      <c r="K67" s="13"/>
      <c r="L67" s="17" t="n">
        <f aca="false">I67/4+J67/2</f>
        <v>74.675</v>
      </c>
    </row>
    <row r="68" s="9" customFormat="true" ht="30" hidden="false" customHeight="true" outlineLevel="0" collapsed="false">
      <c r="A68" s="10"/>
      <c r="B68" s="11"/>
      <c r="C68" s="13"/>
      <c r="D68" s="13" t="s">
        <v>192</v>
      </c>
      <c r="E68" s="13" t="s">
        <v>185</v>
      </c>
      <c r="F68" s="14" t="s">
        <v>18</v>
      </c>
      <c r="G68" s="14" t="s">
        <v>19</v>
      </c>
      <c r="H68" s="15" t="s">
        <v>193</v>
      </c>
      <c r="I68" s="11" t="n">
        <v>136.5</v>
      </c>
      <c r="J68" s="16" t="n">
        <v>86.4</v>
      </c>
      <c r="K68" s="13"/>
      <c r="L68" s="17" t="n">
        <f aca="false">I68/4+J68/2</f>
        <v>77.325</v>
      </c>
    </row>
    <row r="69" s="9" customFormat="true" ht="30" hidden="false" customHeight="true" outlineLevel="0" collapsed="false">
      <c r="A69" s="10"/>
      <c r="B69" s="11"/>
      <c r="C69" s="13"/>
      <c r="D69" s="13" t="s">
        <v>194</v>
      </c>
      <c r="E69" s="13" t="s">
        <v>185</v>
      </c>
      <c r="F69" s="14" t="s">
        <v>18</v>
      </c>
      <c r="G69" s="14" t="s">
        <v>19</v>
      </c>
      <c r="H69" s="15" t="s">
        <v>195</v>
      </c>
      <c r="I69" s="11" t="n">
        <v>135</v>
      </c>
      <c r="J69" s="16" t="n">
        <v>79.2</v>
      </c>
      <c r="K69" s="13"/>
      <c r="L69" s="17" t="n">
        <f aca="false">I69/4+J69/2</f>
        <v>73.35</v>
      </c>
    </row>
    <row r="70" s="9" customFormat="true" ht="30" hidden="false" customHeight="true" outlineLevel="0" collapsed="false">
      <c r="A70" s="10"/>
      <c r="B70" s="11"/>
      <c r="C70" s="13"/>
      <c r="D70" s="13" t="s">
        <v>196</v>
      </c>
      <c r="E70" s="13" t="s">
        <v>185</v>
      </c>
      <c r="F70" s="14" t="s">
        <v>18</v>
      </c>
      <c r="G70" s="14" t="s">
        <v>19</v>
      </c>
      <c r="H70" s="15" t="s">
        <v>197</v>
      </c>
      <c r="I70" s="11" t="n">
        <v>134</v>
      </c>
      <c r="J70" s="16" t="n">
        <v>84.8</v>
      </c>
      <c r="K70" s="13"/>
      <c r="L70" s="17" t="n">
        <f aca="false">I70/4+J70/2</f>
        <v>75.9</v>
      </c>
    </row>
    <row r="71" s="9" customFormat="true" ht="30" hidden="false" customHeight="true" outlineLevel="0" collapsed="false">
      <c r="A71" s="10"/>
      <c r="B71" s="11"/>
      <c r="C71" s="13"/>
      <c r="D71" s="13" t="s">
        <v>198</v>
      </c>
      <c r="E71" s="13" t="s">
        <v>185</v>
      </c>
      <c r="F71" s="14" t="s">
        <v>18</v>
      </c>
      <c r="G71" s="14" t="s">
        <v>19</v>
      </c>
      <c r="H71" s="15" t="s">
        <v>199</v>
      </c>
      <c r="I71" s="11" t="n">
        <v>133.25</v>
      </c>
      <c r="J71" s="16" t="n">
        <v>90.2</v>
      </c>
      <c r="K71" s="13"/>
      <c r="L71" s="17" t="n">
        <f aca="false">I71/4+J71/2</f>
        <v>78.4125</v>
      </c>
    </row>
    <row r="72" s="9" customFormat="true" ht="30" hidden="false" customHeight="true" outlineLevel="0" collapsed="false">
      <c r="A72" s="10"/>
      <c r="B72" s="11"/>
      <c r="C72" s="13"/>
      <c r="D72" s="13" t="s">
        <v>200</v>
      </c>
      <c r="E72" s="13" t="s">
        <v>185</v>
      </c>
      <c r="F72" s="14" t="s">
        <v>18</v>
      </c>
      <c r="G72" s="14" t="s">
        <v>19</v>
      </c>
      <c r="H72" s="15" t="s">
        <v>201</v>
      </c>
      <c r="I72" s="11" t="n">
        <v>133</v>
      </c>
      <c r="J72" s="16" t="n">
        <v>80.8</v>
      </c>
      <c r="K72" s="13"/>
      <c r="L72" s="17" t="n">
        <f aca="false">I72/4+J72/2</f>
        <v>73.65</v>
      </c>
    </row>
    <row r="73" s="9" customFormat="true" ht="30" hidden="false" customHeight="true" outlineLevel="0" collapsed="false">
      <c r="A73" s="10"/>
      <c r="B73" s="11"/>
      <c r="C73" s="13"/>
      <c r="D73" s="13" t="s">
        <v>202</v>
      </c>
      <c r="E73" s="13" t="s">
        <v>185</v>
      </c>
      <c r="F73" s="14" t="s">
        <v>18</v>
      </c>
      <c r="G73" s="14" t="s">
        <v>19</v>
      </c>
      <c r="H73" s="15" t="s">
        <v>203</v>
      </c>
      <c r="I73" s="11" t="n">
        <v>131.75</v>
      </c>
      <c r="J73" s="18" t="s">
        <v>47</v>
      </c>
      <c r="K73" s="13"/>
      <c r="L73" s="19" t="s">
        <v>47</v>
      </c>
    </row>
    <row r="74" s="9" customFormat="true" ht="30" hidden="false" customHeight="true" outlineLevel="0" collapsed="false">
      <c r="A74" s="10" t="s">
        <v>41</v>
      </c>
      <c r="B74" s="11" t="n">
        <v>2</v>
      </c>
      <c r="C74" s="13" t="s">
        <v>183</v>
      </c>
      <c r="D74" s="13" t="s">
        <v>204</v>
      </c>
      <c r="E74" s="13" t="s">
        <v>205</v>
      </c>
      <c r="F74" s="14" t="s">
        <v>206</v>
      </c>
      <c r="G74" s="14" t="s">
        <v>207</v>
      </c>
      <c r="H74" s="15" t="s">
        <v>208</v>
      </c>
      <c r="I74" s="11" t="n">
        <v>138.25</v>
      </c>
      <c r="J74" s="16" t="n">
        <v>77.8</v>
      </c>
      <c r="K74" s="13" t="s">
        <v>209</v>
      </c>
      <c r="L74" s="17" t="n">
        <f aca="false">I74/4+J74/2</f>
        <v>73.4625</v>
      </c>
    </row>
    <row r="75" s="9" customFormat="true" ht="30" hidden="false" customHeight="true" outlineLevel="0" collapsed="false">
      <c r="A75" s="10"/>
      <c r="B75" s="11"/>
      <c r="C75" s="13"/>
      <c r="D75" s="13" t="s">
        <v>210</v>
      </c>
      <c r="E75" s="13" t="s">
        <v>205</v>
      </c>
      <c r="F75" s="14" t="s">
        <v>206</v>
      </c>
      <c r="G75" s="14" t="s">
        <v>207</v>
      </c>
      <c r="H75" s="15" t="s">
        <v>211</v>
      </c>
      <c r="I75" s="11" t="n">
        <v>134.25</v>
      </c>
      <c r="J75" s="16" t="n">
        <v>77.4</v>
      </c>
      <c r="K75" s="13"/>
      <c r="L75" s="17" t="n">
        <f aca="false">I75/4+J75/2</f>
        <v>72.2625</v>
      </c>
    </row>
    <row r="76" s="9" customFormat="true" ht="30" hidden="false" customHeight="true" outlineLevel="0" collapsed="false">
      <c r="A76" s="10"/>
      <c r="B76" s="11"/>
      <c r="C76" s="13"/>
      <c r="D76" s="13" t="s">
        <v>212</v>
      </c>
      <c r="E76" s="13" t="s">
        <v>205</v>
      </c>
      <c r="F76" s="14" t="s">
        <v>206</v>
      </c>
      <c r="G76" s="14" t="s">
        <v>207</v>
      </c>
      <c r="H76" s="15" t="s">
        <v>213</v>
      </c>
      <c r="I76" s="11" t="n">
        <v>134</v>
      </c>
      <c r="J76" s="18" t="s">
        <v>47</v>
      </c>
      <c r="K76" s="13"/>
      <c r="L76" s="19" t="s">
        <v>47</v>
      </c>
    </row>
    <row r="77" s="9" customFormat="true" ht="30" hidden="false" customHeight="true" outlineLevel="0" collapsed="false">
      <c r="A77" s="10" t="s">
        <v>41</v>
      </c>
      <c r="B77" s="11" t="n">
        <v>1</v>
      </c>
      <c r="C77" s="13"/>
      <c r="D77" s="13" t="s">
        <v>214</v>
      </c>
      <c r="E77" s="13" t="s">
        <v>215</v>
      </c>
      <c r="F77" s="14" t="s">
        <v>216</v>
      </c>
      <c r="G77" s="14" t="s">
        <v>207</v>
      </c>
      <c r="H77" s="15" t="s">
        <v>217</v>
      </c>
      <c r="I77" s="11" t="n">
        <v>141.25</v>
      </c>
      <c r="J77" s="16" t="n">
        <v>75.6</v>
      </c>
      <c r="K77" s="13"/>
      <c r="L77" s="17" t="n">
        <f aca="false">I77/4+J77/2</f>
        <v>73.1125</v>
      </c>
    </row>
    <row r="78" s="9" customFormat="true" ht="30" hidden="false" customHeight="true" outlineLevel="0" collapsed="false">
      <c r="A78" s="10"/>
      <c r="B78" s="11"/>
      <c r="C78" s="13"/>
      <c r="D78" s="13" t="s">
        <v>218</v>
      </c>
      <c r="E78" s="13" t="s">
        <v>215</v>
      </c>
      <c r="F78" s="14" t="s">
        <v>216</v>
      </c>
      <c r="G78" s="14" t="s">
        <v>207</v>
      </c>
      <c r="H78" s="15" t="s">
        <v>219</v>
      </c>
      <c r="I78" s="11" t="n">
        <v>124.75</v>
      </c>
      <c r="J78" s="16" t="n">
        <v>78.8</v>
      </c>
      <c r="K78" s="13"/>
      <c r="L78" s="17" t="n">
        <f aca="false">I78/4+J78/2</f>
        <v>70.5875</v>
      </c>
    </row>
    <row r="79" s="9" customFormat="true" ht="30" hidden="false" customHeight="true" outlineLevel="0" collapsed="false">
      <c r="A79" s="10"/>
      <c r="B79" s="11"/>
      <c r="C79" s="13"/>
      <c r="D79" s="13" t="s">
        <v>220</v>
      </c>
      <c r="E79" s="13" t="s">
        <v>215</v>
      </c>
      <c r="F79" s="14" t="s">
        <v>216</v>
      </c>
      <c r="G79" s="14" t="s">
        <v>207</v>
      </c>
      <c r="H79" s="15" t="s">
        <v>221</v>
      </c>
      <c r="I79" s="11" t="n">
        <v>114.25</v>
      </c>
      <c r="J79" s="16" t="n">
        <v>72.4</v>
      </c>
      <c r="K79" s="13"/>
      <c r="L79" s="17" t="n">
        <f aca="false">I79/4+J79/2</f>
        <v>64.7625</v>
      </c>
    </row>
    <row r="80" s="9" customFormat="true" ht="30" hidden="false" customHeight="true" outlineLevel="0" collapsed="false">
      <c r="A80" s="10" t="s">
        <v>41</v>
      </c>
      <c r="B80" s="11" t="n">
        <v>2</v>
      </c>
      <c r="C80" s="13"/>
      <c r="D80" s="13" t="s">
        <v>222</v>
      </c>
      <c r="E80" s="13" t="s">
        <v>223</v>
      </c>
      <c r="F80" s="14" t="s">
        <v>224</v>
      </c>
      <c r="G80" s="14" t="s">
        <v>207</v>
      </c>
      <c r="H80" s="15" t="s">
        <v>225</v>
      </c>
      <c r="I80" s="11" t="n">
        <v>135</v>
      </c>
      <c r="J80" s="16" t="n">
        <v>82</v>
      </c>
      <c r="K80" s="13"/>
      <c r="L80" s="17" t="n">
        <f aca="false">I80/4+J80/2</f>
        <v>74.75</v>
      </c>
    </row>
    <row r="81" s="9" customFormat="true" ht="30" hidden="false" customHeight="true" outlineLevel="0" collapsed="false">
      <c r="A81" s="10"/>
      <c r="B81" s="11"/>
      <c r="C81" s="13"/>
      <c r="D81" s="13" t="s">
        <v>226</v>
      </c>
      <c r="E81" s="13" t="s">
        <v>223</v>
      </c>
      <c r="F81" s="14" t="s">
        <v>224</v>
      </c>
      <c r="G81" s="14" t="s">
        <v>207</v>
      </c>
      <c r="H81" s="15" t="s">
        <v>227</v>
      </c>
      <c r="I81" s="11" t="n">
        <v>132.75</v>
      </c>
      <c r="J81" s="16" t="n">
        <v>81.2</v>
      </c>
      <c r="K81" s="13"/>
      <c r="L81" s="17" t="n">
        <f aca="false">I81/4+J81/2</f>
        <v>73.7875</v>
      </c>
    </row>
    <row r="82" s="9" customFormat="true" ht="30" hidden="false" customHeight="true" outlineLevel="0" collapsed="false">
      <c r="A82" s="10"/>
      <c r="B82" s="11"/>
      <c r="C82" s="13"/>
      <c r="D82" s="13" t="s">
        <v>228</v>
      </c>
      <c r="E82" s="13" t="s">
        <v>223</v>
      </c>
      <c r="F82" s="14" t="s">
        <v>224</v>
      </c>
      <c r="G82" s="14" t="s">
        <v>207</v>
      </c>
      <c r="H82" s="15" t="s">
        <v>229</v>
      </c>
      <c r="I82" s="11" t="n">
        <v>126</v>
      </c>
      <c r="J82" s="16" t="n">
        <v>78.6</v>
      </c>
      <c r="K82" s="13"/>
      <c r="L82" s="17" t="n">
        <f aca="false">I82/4+J82/2</f>
        <v>70.8</v>
      </c>
    </row>
    <row r="83" s="9" customFormat="true" ht="30" hidden="false" customHeight="true" outlineLevel="0" collapsed="false">
      <c r="A83" s="10" t="s">
        <v>41</v>
      </c>
      <c r="B83" s="11" t="n">
        <v>1</v>
      </c>
      <c r="C83" s="13"/>
      <c r="D83" s="13" t="s">
        <v>230</v>
      </c>
      <c r="E83" s="13" t="s">
        <v>231</v>
      </c>
      <c r="F83" s="14" t="s">
        <v>232</v>
      </c>
      <c r="G83" s="14" t="s">
        <v>207</v>
      </c>
      <c r="H83" s="15" t="s">
        <v>233</v>
      </c>
      <c r="I83" s="11" t="n">
        <v>126.75</v>
      </c>
      <c r="J83" s="16" t="n">
        <v>75.4</v>
      </c>
      <c r="K83" s="13"/>
      <c r="L83" s="17" t="n">
        <f aca="false">I83/4+J83/2</f>
        <v>69.3875</v>
      </c>
    </row>
    <row r="84" s="9" customFormat="true" ht="30" hidden="false" customHeight="true" outlineLevel="0" collapsed="false">
      <c r="A84" s="10"/>
      <c r="B84" s="11"/>
      <c r="C84" s="13"/>
      <c r="D84" s="13" t="s">
        <v>234</v>
      </c>
      <c r="E84" s="13" t="s">
        <v>231</v>
      </c>
      <c r="F84" s="14" t="s">
        <v>232</v>
      </c>
      <c r="G84" s="14" t="s">
        <v>207</v>
      </c>
      <c r="H84" s="15" t="s">
        <v>235</v>
      </c>
      <c r="I84" s="11" t="n">
        <v>124.5</v>
      </c>
      <c r="J84" s="16" t="n">
        <v>85.2</v>
      </c>
      <c r="K84" s="13"/>
      <c r="L84" s="17" t="n">
        <f aca="false">I84/4+J84/2</f>
        <v>73.725</v>
      </c>
    </row>
    <row r="85" s="9" customFormat="true" ht="30" hidden="false" customHeight="true" outlineLevel="0" collapsed="false">
      <c r="A85" s="10"/>
      <c r="B85" s="11"/>
      <c r="C85" s="13"/>
      <c r="D85" s="13" t="s">
        <v>236</v>
      </c>
      <c r="E85" s="13" t="s">
        <v>231</v>
      </c>
      <c r="F85" s="14" t="s">
        <v>232</v>
      </c>
      <c r="G85" s="14" t="s">
        <v>207</v>
      </c>
      <c r="H85" s="15" t="s">
        <v>237</v>
      </c>
      <c r="I85" s="11" t="n">
        <v>124</v>
      </c>
      <c r="J85" s="16" t="n">
        <v>74.4</v>
      </c>
      <c r="K85" s="13"/>
      <c r="L85" s="17" t="n">
        <f aca="false">I85/4+J85/2</f>
        <v>68.2</v>
      </c>
    </row>
    <row r="86" s="9" customFormat="true" ht="30" hidden="false" customHeight="true" outlineLevel="0" collapsed="false">
      <c r="A86" s="10"/>
      <c r="B86" s="11"/>
      <c r="C86" s="13"/>
      <c r="D86" s="13" t="s">
        <v>238</v>
      </c>
      <c r="E86" s="13" t="s">
        <v>231</v>
      </c>
      <c r="F86" s="14" t="s">
        <v>232</v>
      </c>
      <c r="G86" s="14" t="s">
        <v>207</v>
      </c>
      <c r="H86" s="15" t="s">
        <v>239</v>
      </c>
      <c r="I86" s="11" t="n">
        <v>117</v>
      </c>
      <c r="J86" s="16" t="n">
        <v>87.6</v>
      </c>
      <c r="K86" s="13"/>
      <c r="L86" s="17" t="n">
        <f aca="false">I86/4+J86/2</f>
        <v>73.05</v>
      </c>
    </row>
    <row r="87" s="9" customFormat="true" ht="30" hidden="false" customHeight="true" outlineLevel="0" collapsed="false">
      <c r="A87" s="10" t="s">
        <v>41</v>
      </c>
      <c r="B87" s="11" t="n">
        <v>1</v>
      </c>
      <c r="C87" s="13"/>
      <c r="D87" s="13" t="s">
        <v>240</v>
      </c>
      <c r="E87" s="13" t="s">
        <v>241</v>
      </c>
      <c r="F87" s="14" t="s">
        <v>242</v>
      </c>
      <c r="G87" s="14" t="s">
        <v>207</v>
      </c>
      <c r="H87" s="15" t="s">
        <v>243</v>
      </c>
      <c r="I87" s="11" t="n">
        <v>136.75</v>
      </c>
      <c r="J87" s="16" t="n">
        <v>79.6</v>
      </c>
      <c r="K87" s="13"/>
      <c r="L87" s="17" t="n">
        <f aca="false">I87/4+J87/2</f>
        <v>73.9875</v>
      </c>
    </row>
    <row r="88" s="9" customFormat="true" ht="30" hidden="false" customHeight="true" outlineLevel="0" collapsed="false">
      <c r="A88" s="10" t="s">
        <v>41</v>
      </c>
      <c r="B88" s="11" t="n">
        <v>2</v>
      </c>
      <c r="C88" s="13" t="s">
        <v>183</v>
      </c>
      <c r="D88" s="13" t="s">
        <v>244</v>
      </c>
      <c r="E88" s="13" t="s">
        <v>245</v>
      </c>
      <c r="F88" s="14" t="s">
        <v>246</v>
      </c>
      <c r="G88" s="14" t="s">
        <v>247</v>
      </c>
      <c r="H88" s="15" t="s">
        <v>248</v>
      </c>
      <c r="I88" s="11" t="n">
        <v>134.5</v>
      </c>
      <c r="J88" s="16" t="n">
        <v>72.6</v>
      </c>
      <c r="K88" s="13" t="s">
        <v>249</v>
      </c>
      <c r="L88" s="17" t="n">
        <f aca="false">I88/4+J88/2</f>
        <v>69.925</v>
      </c>
    </row>
    <row r="89" s="9" customFormat="true" ht="30" hidden="false" customHeight="true" outlineLevel="0" collapsed="false">
      <c r="A89" s="10"/>
      <c r="B89" s="11"/>
      <c r="C89" s="13"/>
      <c r="D89" s="13" t="s">
        <v>250</v>
      </c>
      <c r="E89" s="13" t="s">
        <v>245</v>
      </c>
      <c r="F89" s="14" t="s">
        <v>246</v>
      </c>
      <c r="G89" s="14" t="s">
        <v>247</v>
      </c>
      <c r="H89" s="15" t="s">
        <v>251</v>
      </c>
      <c r="I89" s="11" t="n">
        <v>131</v>
      </c>
      <c r="J89" s="16" t="n">
        <v>79.4</v>
      </c>
      <c r="K89" s="13"/>
      <c r="L89" s="17" t="n">
        <f aca="false">I89/4+J89/2</f>
        <v>72.45</v>
      </c>
    </row>
    <row r="90" s="9" customFormat="true" ht="30" hidden="false" customHeight="true" outlineLevel="0" collapsed="false">
      <c r="A90" s="10"/>
      <c r="B90" s="11"/>
      <c r="C90" s="13"/>
      <c r="D90" s="13" t="s">
        <v>252</v>
      </c>
      <c r="E90" s="13" t="s">
        <v>245</v>
      </c>
      <c r="F90" s="14" t="s">
        <v>246</v>
      </c>
      <c r="G90" s="14" t="s">
        <v>247</v>
      </c>
      <c r="H90" s="15" t="s">
        <v>253</v>
      </c>
      <c r="I90" s="11" t="n">
        <v>128.75</v>
      </c>
      <c r="J90" s="16" t="n">
        <v>77.8</v>
      </c>
      <c r="K90" s="13"/>
      <c r="L90" s="17" t="n">
        <f aca="false">I90/4+J90/2</f>
        <v>71.0875</v>
      </c>
    </row>
    <row r="91" s="9" customFormat="true" ht="30" hidden="false" customHeight="true" outlineLevel="0" collapsed="false">
      <c r="A91" s="10" t="s">
        <v>41</v>
      </c>
      <c r="B91" s="11" t="n">
        <v>2</v>
      </c>
      <c r="C91" s="13"/>
      <c r="D91" s="13" t="s">
        <v>254</v>
      </c>
      <c r="E91" s="13" t="s">
        <v>255</v>
      </c>
      <c r="F91" s="14" t="s">
        <v>246</v>
      </c>
      <c r="G91" s="14" t="s">
        <v>247</v>
      </c>
      <c r="H91" s="15" t="s">
        <v>256</v>
      </c>
      <c r="I91" s="11" t="n">
        <v>134.25</v>
      </c>
      <c r="J91" s="16" t="n">
        <v>71.2</v>
      </c>
      <c r="K91" s="13"/>
      <c r="L91" s="17" t="n">
        <f aca="false">I91/4+J91/2</f>
        <v>69.1625</v>
      </c>
    </row>
    <row r="92" s="9" customFormat="true" ht="30" hidden="false" customHeight="true" outlineLevel="0" collapsed="false">
      <c r="A92" s="10"/>
      <c r="B92" s="11"/>
      <c r="C92" s="13"/>
      <c r="D92" s="13" t="s">
        <v>257</v>
      </c>
      <c r="E92" s="13" t="s">
        <v>255</v>
      </c>
      <c r="F92" s="14" t="s">
        <v>246</v>
      </c>
      <c r="G92" s="14" t="s">
        <v>247</v>
      </c>
      <c r="H92" s="15" t="s">
        <v>258</v>
      </c>
      <c r="I92" s="11" t="n">
        <v>127.25</v>
      </c>
      <c r="J92" s="16" t="n">
        <v>72.8</v>
      </c>
      <c r="K92" s="13"/>
      <c r="L92" s="17" t="n">
        <f aca="false">I92/4+J92/2</f>
        <v>68.2125</v>
      </c>
    </row>
    <row r="93" s="9" customFormat="true" ht="30" hidden="false" customHeight="true" outlineLevel="0" collapsed="false">
      <c r="A93" s="10"/>
      <c r="B93" s="11"/>
      <c r="C93" s="13"/>
      <c r="D93" s="13" t="s">
        <v>259</v>
      </c>
      <c r="E93" s="13" t="s">
        <v>255</v>
      </c>
      <c r="F93" s="14" t="s">
        <v>246</v>
      </c>
      <c r="G93" s="14" t="s">
        <v>247</v>
      </c>
      <c r="H93" s="15" t="s">
        <v>260</v>
      </c>
      <c r="I93" s="11" t="n">
        <v>126.75</v>
      </c>
      <c r="J93" s="16" t="n">
        <v>68.6</v>
      </c>
      <c r="K93" s="13"/>
      <c r="L93" s="17" t="n">
        <f aca="false">I93/4+J93/2</f>
        <v>65.9875</v>
      </c>
    </row>
    <row r="94" s="9" customFormat="true" ht="30" hidden="false" customHeight="true" outlineLevel="0" collapsed="false">
      <c r="A94" s="10"/>
      <c r="B94" s="11"/>
      <c r="C94" s="13"/>
      <c r="D94" s="13" t="s">
        <v>261</v>
      </c>
      <c r="E94" s="13" t="s">
        <v>255</v>
      </c>
      <c r="F94" s="14" t="s">
        <v>246</v>
      </c>
      <c r="G94" s="14" t="s">
        <v>247</v>
      </c>
      <c r="H94" s="15" t="s">
        <v>262</v>
      </c>
      <c r="I94" s="11" t="n">
        <v>125.5</v>
      </c>
      <c r="J94" s="16" t="n">
        <v>76.4</v>
      </c>
      <c r="K94" s="13"/>
      <c r="L94" s="17" t="n">
        <f aca="false">I94/4+J94/2</f>
        <v>69.575</v>
      </c>
    </row>
    <row r="95" s="9" customFormat="true" ht="30" hidden="false" customHeight="true" outlineLevel="0" collapsed="false">
      <c r="A95" s="10" t="s">
        <v>41</v>
      </c>
      <c r="B95" s="11" t="n">
        <v>1</v>
      </c>
      <c r="C95" s="13"/>
      <c r="D95" s="13" t="s">
        <v>263</v>
      </c>
      <c r="E95" s="13" t="s">
        <v>264</v>
      </c>
      <c r="F95" s="14" t="s">
        <v>265</v>
      </c>
      <c r="G95" s="14" t="s">
        <v>247</v>
      </c>
      <c r="H95" s="15" t="s">
        <v>266</v>
      </c>
      <c r="I95" s="11" t="n">
        <v>136.75</v>
      </c>
      <c r="J95" s="16" t="n">
        <v>83.2</v>
      </c>
      <c r="K95" s="13"/>
      <c r="L95" s="17" t="n">
        <f aca="false">I95/4+J95/2</f>
        <v>75.7875</v>
      </c>
    </row>
    <row r="96" s="9" customFormat="true" ht="30" hidden="false" customHeight="true" outlineLevel="0" collapsed="false">
      <c r="A96" s="10"/>
      <c r="B96" s="11"/>
      <c r="C96" s="13"/>
      <c r="D96" s="13" t="s">
        <v>267</v>
      </c>
      <c r="E96" s="13" t="s">
        <v>264</v>
      </c>
      <c r="F96" s="14" t="s">
        <v>265</v>
      </c>
      <c r="G96" s="14" t="s">
        <v>247</v>
      </c>
      <c r="H96" s="15" t="s">
        <v>268</v>
      </c>
      <c r="I96" s="11" t="n">
        <v>130</v>
      </c>
      <c r="J96" s="16" t="n">
        <v>79.6</v>
      </c>
      <c r="K96" s="13"/>
      <c r="L96" s="17" t="n">
        <f aca="false">I96/4+J96/2</f>
        <v>72.3</v>
      </c>
    </row>
    <row r="97" s="9" customFormat="true" ht="30" hidden="false" customHeight="true" outlineLevel="0" collapsed="false">
      <c r="A97" s="10" t="s">
        <v>41</v>
      </c>
      <c r="B97" s="11" t="n">
        <v>1</v>
      </c>
      <c r="C97" s="13" t="s">
        <v>183</v>
      </c>
      <c r="D97" s="13" t="s">
        <v>269</v>
      </c>
      <c r="E97" s="13" t="s">
        <v>270</v>
      </c>
      <c r="F97" s="14" t="s">
        <v>158</v>
      </c>
      <c r="G97" s="14" t="s">
        <v>271</v>
      </c>
      <c r="H97" s="15" t="s">
        <v>272</v>
      </c>
      <c r="I97" s="11" t="n">
        <v>157.5</v>
      </c>
      <c r="J97" s="16" t="n">
        <v>75</v>
      </c>
      <c r="K97" s="13" t="s">
        <v>273</v>
      </c>
      <c r="L97" s="17" t="n">
        <f aca="false">I97/4+J97/2</f>
        <v>76.875</v>
      </c>
    </row>
    <row r="98" s="9" customFormat="true" ht="30" hidden="false" customHeight="true" outlineLevel="0" collapsed="false">
      <c r="A98" s="10"/>
      <c r="B98" s="11"/>
      <c r="C98" s="13"/>
      <c r="D98" s="13" t="s">
        <v>274</v>
      </c>
      <c r="E98" s="13" t="s">
        <v>270</v>
      </c>
      <c r="F98" s="14" t="s">
        <v>158</v>
      </c>
      <c r="G98" s="14" t="s">
        <v>271</v>
      </c>
      <c r="H98" s="15" t="s">
        <v>275</v>
      </c>
      <c r="I98" s="11" t="n">
        <v>147</v>
      </c>
      <c r="J98" s="16" t="n">
        <v>83</v>
      </c>
      <c r="K98" s="13"/>
      <c r="L98" s="17" t="n">
        <f aca="false">I98/4+J98/2</f>
        <v>78.25</v>
      </c>
    </row>
    <row r="99" s="9" customFormat="true" ht="30" hidden="false" customHeight="true" outlineLevel="0" collapsed="false">
      <c r="A99" s="10"/>
      <c r="B99" s="11"/>
      <c r="C99" s="13"/>
      <c r="D99" s="13" t="s">
        <v>276</v>
      </c>
      <c r="E99" s="13" t="s">
        <v>270</v>
      </c>
      <c r="F99" s="14" t="s">
        <v>158</v>
      </c>
      <c r="G99" s="14" t="s">
        <v>271</v>
      </c>
      <c r="H99" s="15" t="s">
        <v>277</v>
      </c>
      <c r="I99" s="11" t="n">
        <v>145.5</v>
      </c>
      <c r="J99" s="18" t="s">
        <v>47</v>
      </c>
      <c r="K99" s="13"/>
      <c r="L99" s="19" t="s">
        <v>47</v>
      </c>
    </row>
    <row r="100" s="9" customFormat="true" ht="30" hidden="false" customHeight="true" outlineLevel="0" collapsed="false">
      <c r="A100" s="10"/>
      <c r="B100" s="11"/>
      <c r="C100" s="13"/>
      <c r="D100" s="13" t="s">
        <v>278</v>
      </c>
      <c r="E100" s="13" t="s">
        <v>270</v>
      </c>
      <c r="F100" s="14" t="s">
        <v>158</v>
      </c>
      <c r="G100" s="14" t="s">
        <v>271</v>
      </c>
      <c r="H100" s="15" t="s">
        <v>279</v>
      </c>
      <c r="I100" s="11" t="n">
        <v>145.25</v>
      </c>
      <c r="J100" s="16" t="n">
        <v>80.2</v>
      </c>
      <c r="K100" s="13"/>
      <c r="L100" s="17" t="n">
        <f aca="false">I100/4+J100/2</f>
        <v>76.4125</v>
      </c>
    </row>
    <row r="101" s="9" customFormat="true" ht="30" hidden="false" customHeight="true" outlineLevel="0" collapsed="false">
      <c r="A101" s="10"/>
      <c r="B101" s="11"/>
      <c r="C101" s="13"/>
      <c r="D101" s="13" t="s">
        <v>280</v>
      </c>
      <c r="E101" s="13" t="s">
        <v>270</v>
      </c>
      <c r="F101" s="14" t="s">
        <v>158</v>
      </c>
      <c r="G101" s="14" t="s">
        <v>271</v>
      </c>
      <c r="H101" s="15" t="s">
        <v>281</v>
      </c>
      <c r="I101" s="11" t="n">
        <v>139.25</v>
      </c>
      <c r="J101" s="16" t="n">
        <v>75.2</v>
      </c>
      <c r="K101" s="13"/>
      <c r="L101" s="17" t="n">
        <f aca="false">I101/4+J101/2</f>
        <v>72.4125</v>
      </c>
    </row>
    <row r="102" s="9" customFormat="true" ht="30" hidden="false" customHeight="true" outlineLevel="0" collapsed="false">
      <c r="A102" s="10" t="s">
        <v>41</v>
      </c>
      <c r="B102" s="11" t="n">
        <v>1</v>
      </c>
      <c r="C102" s="13"/>
      <c r="D102" s="13" t="s">
        <v>282</v>
      </c>
      <c r="E102" s="13" t="s">
        <v>283</v>
      </c>
      <c r="F102" s="14" t="s">
        <v>112</v>
      </c>
      <c r="G102" s="14" t="s">
        <v>284</v>
      </c>
      <c r="H102" s="15" t="s">
        <v>285</v>
      </c>
      <c r="I102" s="11" t="n">
        <v>144.5</v>
      </c>
      <c r="J102" s="16" t="n">
        <v>73.8</v>
      </c>
      <c r="K102" s="13"/>
      <c r="L102" s="17" t="n">
        <f aca="false">I102/4+J102/2</f>
        <v>73.025</v>
      </c>
    </row>
    <row r="103" s="9" customFormat="true" ht="30" hidden="false" customHeight="true" outlineLevel="0" collapsed="false">
      <c r="A103" s="10"/>
      <c r="B103" s="11"/>
      <c r="C103" s="13"/>
      <c r="D103" s="13" t="s">
        <v>286</v>
      </c>
      <c r="E103" s="13" t="s">
        <v>283</v>
      </c>
      <c r="F103" s="14" t="s">
        <v>112</v>
      </c>
      <c r="G103" s="14" t="s">
        <v>284</v>
      </c>
      <c r="H103" s="15" t="s">
        <v>287</v>
      </c>
      <c r="I103" s="11" t="n">
        <v>139</v>
      </c>
      <c r="J103" s="16" t="n">
        <v>79</v>
      </c>
      <c r="K103" s="13"/>
      <c r="L103" s="17" t="n">
        <f aca="false">I103/4+J103/2</f>
        <v>74.25</v>
      </c>
    </row>
    <row r="104" s="9" customFormat="true" ht="30" hidden="false" customHeight="true" outlineLevel="0" collapsed="false">
      <c r="A104" s="10"/>
      <c r="B104" s="11"/>
      <c r="C104" s="13"/>
      <c r="D104" s="13" t="s">
        <v>288</v>
      </c>
      <c r="E104" s="13" t="s">
        <v>283</v>
      </c>
      <c r="F104" s="14" t="s">
        <v>112</v>
      </c>
      <c r="G104" s="14" t="s">
        <v>284</v>
      </c>
      <c r="H104" s="15" t="s">
        <v>289</v>
      </c>
      <c r="I104" s="11" t="n">
        <v>138</v>
      </c>
      <c r="J104" s="16" t="n">
        <v>80.6</v>
      </c>
      <c r="K104" s="13"/>
      <c r="L104" s="17" t="n">
        <f aca="false">I104/4+J104/2</f>
        <v>74.8</v>
      </c>
    </row>
    <row r="105" s="9" customFormat="true" ht="30" hidden="false" customHeight="true" outlineLevel="0" collapsed="false">
      <c r="A105" s="10"/>
      <c r="B105" s="11"/>
      <c r="C105" s="13"/>
      <c r="D105" s="13" t="s">
        <v>290</v>
      </c>
      <c r="E105" s="13" t="s">
        <v>283</v>
      </c>
      <c r="F105" s="14" t="s">
        <v>112</v>
      </c>
      <c r="G105" s="14" t="s">
        <v>284</v>
      </c>
      <c r="H105" s="15" t="s">
        <v>291</v>
      </c>
      <c r="I105" s="11" t="n">
        <v>137.5</v>
      </c>
      <c r="J105" s="18" t="s">
        <v>47</v>
      </c>
      <c r="K105" s="13"/>
      <c r="L105" s="19" t="s">
        <v>47</v>
      </c>
    </row>
    <row r="106" s="9" customFormat="true" ht="30" hidden="false" customHeight="true" outlineLevel="0" collapsed="false">
      <c r="A106" s="10"/>
      <c r="B106" s="11"/>
      <c r="C106" s="13"/>
      <c r="D106" s="13" t="s">
        <v>292</v>
      </c>
      <c r="E106" s="13" t="s">
        <v>283</v>
      </c>
      <c r="F106" s="14" t="s">
        <v>112</v>
      </c>
      <c r="G106" s="14" t="s">
        <v>284</v>
      </c>
      <c r="H106" s="15" t="s">
        <v>293</v>
      </c>
      <c r="I106" s="11" t="n">
        <v>137.25</v>
      </c>
      <c r="J106" s="16" t="n">
        <v>77.8</v>
      </c>
      <c r="K106" s="13"/>
      <c r="L106" s="17" t="n">
        <f aca="false">I106/4+J106/2</f>
        <v>73.2125</v>
      </c>
    </row>
    <row r="107" s="9" customFormat="true" ht="30" hidden="false" customHeight="true" outlineLevel="0" collapsed="false">
      <c r="A107" s="10" t="s">
        <v>41</v>
      </c>
      <c r="B107" s="11" t="n">
        <v>1</v>
      </c>
      <c r="C107" s="13" t="s">
        <v>183</v>
      </c>
      <c r="D107" s="13" t="s">
        <v>294</v>
      </c>
      <c r="E107" s="13" t="s">
        <v>295</v>
      </c>
      <c r="F107" s="14" t="s">
        <v>296</v>
      </c>
      <c r="G107" s="14" t="s">
        <v>297</v>
      </c>
      <c r="H107" s="15" t="s">
        <v>298</v>
      </c>
      <c r="I107" s="11" t="n">
        <v>134.25</v>
      </c>
      <c r="J107" s="16" t="n">
        <v>85</v>
      </c>
      <c r="K107" s="13" t="s">
        <v>299</v>
      </c>
      <c r="L107" s="17" t="n">
        <f aca="false">I107/4+J107/2</f>
        <v>76.0625</v>
      </c>
    </row>
    <row r="108" s="9" customFormat="true" ht="30" hidden="false" customHeight="true" outlineLevel="0" collapsed="false">
      <c r="A108" s="10"/>
      <c r="B108" s="11"/>
      <c r="C108" s="13"/>
      <c r="D108" s="13" t="s">
        <v>300</v>
      </c>
      <c r="E108" s="13" t="s">
        <v>295</v>
      </c>
      <c r="F108" s="14" t="s">
        <v>296</v>
      </c>
      <c r="G108" s="14" t="s">
        <v>297</v>
      </c>
      <c r="H108" s="15" t="s">
        <v>301</v>
      </c>
      <c r="I108" s="11" t="n">
        <v>129.75</v>
      </c>
      <c r="J108" s="16" t="n">
        <v>76.2</v>
      </c>
      <c r="K108" s="13"/>
      <c r="L108" s="17" t="n">
        <f aca="false">I108/4+J108/2</f>
        <v>70.5375</v>
      </c>
    </row>
    <row r="109" s="9" customFormat="true" ht="30" hidden="false" customHeight="true" outlineLevel="0" collapsed="false">
      <c r="A109" s="10"/>
      <c r="B109" s="11"/>
      <c r="C109" s="13"/>
      <c r="D109" s="13" t="s">
        <v>302</v>
      </c>
      <c r="E109" s="13" t="s">
        <v>295</v>
      </c>
      <c r="F109" s="14" t="s">
        <v>296</v>
      </c>
      <c r="G109" s="14" t="s">
        <v>297</v>
      </c>
      <c r="H109" s="15" t="s">
        <v>303</v>
      </c>
      <c r="I109" s="11" t="n">
        <v>128.75</v>
      </c>
      <c r="J109" s="16" t="n">
        <v>75</v>
      </c>
      <c r="K109" s="13"/>
      <c r="L109" s="17" t="n">
        <f aca="false">I109/4+J109/2</f>
        <v>69.6875</v>
      </c>
    </row>
    <row r="110" s="9" customFormat="true" ht="30" hidden="false" customHeight="true" outlineLevel="0" collapsed="false">
      <c r="A110" s="10"/>
      <c r="B110" s="11"/>
      <c r="C110" s="13"/>
      <c r="D110" s="13" t="s">
        <v>304</v>
      </c>
      <c r="E110" s="13" t="s">
        <v>295</v>
      </c>
      <c r="F110" s="14" t="s">
        <v>296</v>
      </c>
      <c r="G110" s="14" t="s">
        <v>297</v>
      </c>
      <c r="H110" s="15" t="s">
        <v>305</v>
      </c>
      <c r="I110" s="11" t="n">
        <v>128.5</v>
      </c>
      <c r="J110" s="18" t="s">
        <v>47</v>
      </c>
      <c r="K110" s="13"/>
      <c r="L110" s="19" t="s">
        <v>47</v>
      </c>
    </row>
    <row r="111" s="9" customFormat="true" ht="30" hidden="false" customHeight="true" outlineLevel="0" collapsed="false">
      <c r="A111" s="10" t="s">
        <v>41</v>
      </c>
      <c r="B111" s="11" t="n">
        <v>1</v>
      </c>
      <c r="C111" s="13"/>
      <c r="D111" s="13" t="s">
        <v>306</v>
      </c>
      <c r="E111" s="13" t="s">
        <v>307</v>
      </c>
      <c r="F111" s="14" t="s">
        <v>308</v>
      </c>
      <c r="G111" s="14" t="s">
        <v>309</v>
      </c>
      <c r="H111" s="15" t="s">
        <v>310</v>
      </c>
      <c r="I111" s="11" t="n">
        <v>126.75</v>
      </c>
      <c r="J111" s="16" t="n">
        <v>83</v>
      </c>
      <c r="K111" s="13"/>
      <c r="L111" s="17" t="n">
        <f aca="false">I111/4+J111/2</f>
        <v>73.1875</v>
      </c>
    </row>
    <row r="112" s="9" customFormat="true" ht="30" hidden="false" customHeight="true" outlineLevel="0" collapsed="false">
      <c r="A112" s="10" t="s">
        <v>41</v>
      </c>
      <c r="B112" s="11" t="n">
        <v>1</v>
      </c>
      <c r="C112" s="13"/>
      <c r="D112" s="13" t="s">
        <v>311</v>
      </c>
      <c r="E112" s="13" t="s">
        <v>312</v>
      </c>
      <c r="F112" s="14" t="s">
        <v>313</v>
      </c>
      <c r="G112" s="14" t="s">
        <v>309</v>
      </c>
      <c r="H112" s="15" t="s">
        <v>314</v>
      </c>
      <c r="I112" s="11" t="n">
        <v>130.25</v>
      </c>
      <c r="J112" s="16" t="n">
        <v>87.4</v>
      </c>
      <c r="K112" s="13"/>
      <c r="L112" s="17" t="n">
        <f aca="false">I112/4+J112/2</f>
        <v>76.2625</v>
      </c>
    </row>
    <row r="113" s="9" customFormat="true" ht="30" hidden="false" customHeight="true" outlineLevel="0" collapsed="false">
      <c r="A113" s="10"/>
      <c r="B113" s="11"/>
      <c r="C113" s="13"/>
      <c r="D113" s="13" t="s">
        <v>315</v>
      </c>
      <c r="E113" s="13" t="s">
        <v>312</v>
      </c>
      <c r="F113" s="14" t="s">
        <v>313</v>
      </c>
      <c r="G113" s="14" t="s">
        <v>309</v>
      </c>
      <c r="H113" s="15" t="s">
        <v>316</v>
      </c>
      <c r="I113" s="11" t="n">
        <v>126.75</v>
      </c>
      <c r="J113" s="16" t="n">
        <v>67.2</v>
      </c>
      <c r="K113" s="13"/>
      <c r="L113" s="17" t="n">
        <f aca="false">I113/4+J113/2</f>
        <v>65.2875</v>
      </c>
    </row>
    <row r="114" s="9" customFormat="true" ht="30" hidden="false" customHeight="true" outlineLevel="0" collapsed="false">
      <c r="A114" s="10" t="s">
        <v>41</v>
      </c>
      <c r="B114" s="11" t="n">
        <v>1</v>
      </c>
      <c r="C114" s="13"/>
      <c r="D114" s="13" t="s">
        <v>317</v>
      </c>
      <c r="E114" s="13" t="s">
        <v>318</v>
      </c>
      <c r="F114" s="14" t="s">
        <v>319</v>
      </c>
      <c r="G114" s="14" t="s">
        <v>309</v>
      </c>
      <c r="H114" s="15" t="s">
        <v>320</v>
      </c>
      <c r="I114" s="11" t="n">
        <v>117.75</v>
      </c>
      <c r="J114" s="16" t="n">
        <v>79</v>
      </c>
      <c r="K114" s="13"/>
      <c r="L114" s="17" t="n">
        <f aca="false">I114/4+J114/2</f>
        <v>68.9375</v>
      </c>
    </row>
    <row r="115" s="9" customFormat="true" ht="30" hidden="false" customHeight="true" outlineLevel="0" collapsed="false">
      <c r="A115" s="10" t="s">
        <v>41</v>
      </c>
      <c r="B115" s="11" t="n">
        <v>1</v>
      </c>
      <c r="C115" s="13"/>
      <c r="D115" s="13" t="s">
        <v>321</v>
      </c>
      <c r="E115" s="13" t="s">
        <v>322</v>
      </c>
      <c r="F115" s="14" t="s">
        <v>323</v>
      </c>
      <c r="G115" s="14" t="s">
        <v>309</v>
      </c>
      <c r="H115" s="15" t="s">
        <v>324</v>
      </c>
      <c r="I115" s="11" t="n">
        <v>128.75</v>
      </c>
      <c r="J115" s="16" t="n">
        <v>86</v>
      </c>
      <c r="K115" s="13"/>
      <c r="L115" s="17" t="n">
        <f aca="false">I115/4+J115/2</f>
        <v>75.1875</v>
      </c>
    </row>
    <row r="116" s="9" customFormat="true" ht="30" hidden="false" customHeight="true" outlineLevel="0" collapsed="false">
      <c r="A116" s="10" t="s">
        <v>41</v>
      </c>
      <c r="B116" s="11" t="n">
        <v>1</v>
      </c>
      <c r="C116" s="13"/>
      <c r="D116" s="13" t="s">
        <v>325</v>
      </c>
      <c r="E116" s="13" t="s">
        <v>326</v>
      </c>
      <c r="F116" s="14" t="s">
        <v>327</v>
      </c>
      <c r="G116" s="14" t="s">
        <v>309</v>
      </c>
      <c r="H116" s="15" t="s">
        <v>328</v>
      </c>
      <c r="I116" s="11" t="n">
        <v>141.5</v>
      </c>
      <c r="J116" s="16" t="n">
        <v>87.4</v>
      </c>
      <c r="K116" s="13"/>
      <c r="L116" s="17" t="n">
        <f aca="false">I116/4+J116/2</f>
        <v>79.075</v>
      </c>
    </row>
    <row r="117" s="9" customFormat="true" ht="30" hidden="false" customHeight="true" outlineLevel="0" collapsed="false">
      <c r="A117" s="10" t="s">
        <v>41</v>
      </c>
      <c r="B117" s="11" t="n">
        <v>1</v>
      </c>
      <c r="C117" s="13" t="s">
        <v>183</v>
      </c>
      <c r="D117" s="13" t="s">
        <v>329</v>
      </c>
      <c r="E117" s="13" t="s">
        <v>330</v>
      </c>
      <c r="F117" s="14" t="s">
        <v>331</v>
      </c>
      <c r="G117" s="14" t="s">
        <v>332</v>
      </c>
      <c r="H117" s="15" t="s">
        <v>333</v>
      </c>
      <c r="I117" s="11" t="n">
        <v>148.5</v>
      </c>
      <c r="J117" s="16" t="n">
        <v>77.2</v>
      </c>
      <c r="K117" s="13" t="s">
        <v>334</v>
      </c>
      <c r="L117" s="17" t="n">
        <f aca="false">I117/4+J117/2</f>
        <v>75.725</v>
      </c>
    </row>
    <row r="118" s="9" customFormat="true" ht="30" hidden="false" customHeight="true" outlineLevel="0" collapsed="false">
      <c r="A118" s="10"/>
      <c r="B118" s="11"/>
      <c r="C118" s="13"/>
      <c r="D118" s="13" t="s">
        <v>335</v>
      </c>
      <c r="E118" s="13" t="s">
        <v>330</v>
      </c>
      <c r="F118" s="14" t="s">
        <v>331</v>
      </c>
      <c r="G118" s="14" t="s">
        <v>332</v>
      </c>
      <c r="H118" s="15" t="s">
        <v>336</v>
      </c>
      <c r="I118" s="11" t="n">
        <v>136.75</v>
      </c>
      <c r="J118" s="16" t="n">
        <v>81.8</v>
      </c>
      <c r="K118" s="13"/>
      <c r="L118" s="17" t="n">
        <f aca="false">I118/4+J118/2</f>
        <v>75.0875</v>
      </c>
    </row>
    <row r="119" s="9" customFormat="true" ht="30" hidden="false" customHeight="true" outlineLevel="0" collapsed="false">
      <c r="A119" s="10"/>
      <c r="B119" s="11"/>
      <c r="C119" s="13"/>
      <c r="D119" s="13" t="s">
        <v>337</v>
      </c>
      <c r="E119" s="13" t="s">
        <v>330</v>
      </c>
      <c r="F119" s="14" t="s">
        <v>331</v>
      </c>
      <c r="G119" s="14" t="s">
        <v>332</v>
      </c>
      <c r="H119" s="15" t="s">
        <v>338</v>
      </c>
      <c r="I119" s="11" t="n">
        <v>136</v>
      </c>
      <c r="J119" s="18" t="s">
        <v>47</v>
      </c>
      <c r="K119" s="13"/>
      <c r="L119" s="19" t="s">
        <v>47</v>
      </c>
    </row>
    <row r="120" s="9" customFormat="true" ht="30" hidden="false" customHeight="true" outlineLevel="0" collapsed="false">
      <c r="A120" s="10"/>
      <c r="B120" s="11"/>
      <c r="C120" s="13"/>
      <c r="D120" s="13" t="s">
        <v>339</v>
      </c>
      <c r="E120" s="13" t="s">
        <v>330</v>
      </c>
      <c r="F120" s="14" t="s">
        <v>331</v>
      </c>
      <c r="G120" s="14" t="s">
        <v>332</v>
      </c>
      <c r="H120" s="15" t="s">
        <v>340</v>
      </c>
      <c r="I120" s="11" t="n">
        <v>133</v>
      </c>
      <c r="J120" s="18" t="s">
        <v>47</v>
      </c>
      <c r="K120" s="13"/>
      <c r="L120" s="19" t="s">
        <v>47</v>
      </c>
    </row>
    <row r="121" s="9" customFormat="true" ht="30" hidden="false" customHeight="true" outlineLevel="0" collapsed="false">
      <c r="A121" s="10"/>
      <c r="B121" s="11"/>
      <c r="C121" s="13"/>
      <c r="D121" s="13" t="s">
        <v>341</v>
      </c>
      <c r="E121" s="13" t="s">
        <v>330</v>
      </c>
      <c r="F121" s="14" t="s">
        <v>331</v>
      </c>
      <c r="G121" s="14" t="s">
        <v>332</v>
      </c>
      <c r="H121" s="15" t="s">
        <v>342</v>
      </c>
      <c r="I121" s="11" t="n">
        <v>113.25</v>
      </c>
      <c r="J121" s="16" t="n">
        <v>66.4</v>
      </c>
      <c r="K121" s="13"/>
      <c r="L121" s="17" t="n">
        <f aca="false">I121/4+J121/2</f>
        <v>61.5125</v>
      </c>
    </row>
    <row r="122" s="9" customFormat="true" ht="30" hidden="false" customHeight="true" outlineLevel="0" collapsed="false">
      <c r="A122" s="10" t="s">
        <v>41</v>
      </c>
      <c r="B122" s="11" t="n">
        <v>1</v>
      </c>
      <c r="C122" s="13"/>
      <c r="D122" s="13" t="s">
        <v>343</v>
      </c>
      <c r="E122" s="13" t="s">
        <v>344</v>
      </c>
      <c r="F122" s="14" t="s">
        <v>331</v>
      </c>
      <c r="G122" s="14" t="s">
        <v>332</v>
      </c>
      <c r="H122" s="15" t="s">
        <v>345</v>
      </c>
      <c r="I122" s="11" t="n">
        <v>156</v>
      </c>
      <c r="J122" s="16" t="n">
        <v>79.6</v>
      </c>
      <c r="K122" s="13"/>
      <c r="L122" s="17" t="n">
        <f aca="false">I122/4+J122/2</f>
        <v>78.8</v>
      </c>
    </row>
    <row r="123" s="9" customFormat="true" ht="30" hidden="false" customHeight="true" outlineLevel="0" collapsed="false">
      <c r="A123" s="10"/>
      <c r="B123" s="11"/>
      <c r="C123" s="13"/>
      <c r="D123" s="13" t="s">
        <v>346</v>
      </c>
      <c r="E123" s="13" t="s">
        <v>344</v>
      </c>
      <c r="F123" s="14" t="s">
        <v>331</v>
      </c>
      <c r="G123" s="14" t="s">
        <v>332</v>
      </c>
      <c r="H123" s="15" t="s">
        <v>347</v>
      </c>
      <c r="I123" s="11" t="n">
        <v>140.75</v>
      </c>
      <c r="J123" s="16" t="n">
        <v>81.6</v>
      </c>
      <c r="K123" s="13"/>
      <c r="L123" s="17" t="n">
        <f aca="false">I123/4+J123/2</f>
        <v>75.9875</v>
      </c>
    </row>
    <row r="124" s="9" customFormat="true" ht="30" hidden="false" customHeight="true" outlineLevel="0" collapsed="false">
      <c r="A124" s="10" t="s">
        <v>41</v>
      </c>
      <c r="B124" s="11" t="n">
        <v>1</v>
      </c>
      <c r="C124" s="13"/>
      <c r="D124" s="13" t="s">
        <v>348</v>
      </c>
      <c r="E124" s="13" t="s">
        <v>349</v>
      </c>
      <c r="F124" s="14" t="s">
        <v>350</v>
      </c>
      <c r="G124" s="14" t="s">
        <v>351</v>
      </c>
      <c r="H124" s="15" t="s">
        <v>352</v>
      </c>
      <c r="I124" s="11" t="n">
        <v>134</v>
      </c>
      <c r="J124" s="16" t="n">
        <v>80.2</v>
      </c>
      <c r="K124" s="13"/>
      <c r="L124" s="17" t="n">
        <f aca="false">I124/4+J124/2</f>
        <v>73.6</v>
      </c>
    </row>
    <row r="125" s="9" customFormat="true" ht="30" hidden="false" customHeight="true" outlineLevel="0" collapsed="false">
      <c r="A125" s="10"/>
      <c r="B125" s="11"/>
      <c r="C125" s="13"/>
      <c r="D125" s="13" t="s">
        <v>353</v>
      </c>
      <c r="E125" s="13" t="s">
        <v>349</v>
      </c>
      <c r="F125" s="14" t="s">
        <v>350</v>
      </c>
      <c r="G125" s="14" t="s">
        <v>351</v>
      </c>
      <c r="H125" s="15" t="s">
        <v>354</v>
      </c>
      <c r="I125" s="11" t="n">
        <v>123.25</v>
      </c>
      <c r="J125" s="16" t="n">
        <v>69.2</v>
      </c>
      <c r="K125" s="13"/>
      <c r="L125" s="17" t="n">
        <f aca="false">I125/4+J125/2</f>
        <v>65.4125</v>
      </c>
    </row>
    <row r="126" s="9" customFormat="true" ht="30" hidden="false" customHeight="true" outlineLevel="0" collapsed="false">
      <c r="A126" s="10" t="s">
        <v>41</v>
      </c>
      <c r="B126" s="11" t="n">
        <v>1</v>
      </c>
      <c r="C126" s="13"/>
      <c r="D126" s="13" t="s">
        <v>355</v>
      </c>
      <c r="E126" s="13" t="s">
        <v>356</v>
      </c>
      <c r="F126" s="14" t="s">
        <v>350</v>
      </c>
      <c r="G126" s="14" t="s">
        <v>351</v>
      </c>
      <c r="H126" s="15" t="s">
        <v>357</v>
      </c>
      <c r="I126" s="11" t="n">
        <v>110.25</v>
      </c>
      <c r="J126" s="16" t="n">
        <v>77</v>
      </c>
      <c r="K126" s="13"/>
      <c r="L126" s="17" t="n">
        <f aca="false">I126/4+J126/2</f>
        <v>66.0625</v>
      </c>
    </row>
    <row r="127" s="9" customFormat="true" ht="30" hidden="false" customHeight="true" outlineLevel="0" collapsed="false">
      <c r="A127" s="10" t="s">
        <v>14</v>
      </c>
      <c r="B127" s="11" t="n">
        <v>3</v>
      </c>
      <c r="C127" s="13" t="s">
        <v>358</v>
      </c>
      <c r="D127" s="13" t="s">
        <v>359</v>
      </c>
      <c r="E127" s="13" t="s">
        <v>360</v>
      </c>
      <c r="F127" s="14" t="s">
        <v>18</v>
      </c>
      <c r="G127" s="14" t="s">
        <v>19</v>
      </c>
      <c r="H127" s="15" t="s">
        <v>361</v>
      </c>
      <c r="I127" s="11" t="n">
        <v>139</v>
      </c>
      <c r="J127" s="16" t="n">
        <v>84.2</v>
      </c>
      <c r="K127" s="13" t="s">
        <v>362</v>
      </c>
      <c r="L127" s="17" t="n">
        <f aca="false">I127/4+J127/2</f>
        <v>76.85</v>
      </c>
    </row>
    <row r="128" s="9" customFormat="true" ht="30" hidden="false" customHeight="true" outlineLevel="0" collapsed="false">
      <c r="A128" s="10"/>
      <c r="B128" s="11"/>
      <c r="C128" s="13"/>
      <c r="D128" s="13" t="s">
        <v>363</v>
      </c>
      <c r="E128" s="13" t="s">
        <v>360</v>
      </c>
      <c r="F128" s="14" t="s">
        <v>18</v>
      </c>
      <c r="G128" s="14" t="s">
        <v>19</v>
      </c>
      <c r="H128" s="15" t="s">
        <v>364</v>
      </c>
      <c r="I128" s="11" t="n">
        <v>137</v>
      </c>
      <c r="J128" s="16" t="n">
        <v>79.6</v>
      </c>
      <c r="K128" s="13"/>
      <c r="L128" s="17" t="n">
        <f aca="false">I128/4+J128/2</f>
        <v>74.05</v>
      </c>
    </row>
    <row r="129" s="9" customFormat="true" ht="30" hidden="false" customHeight="true" outlineLevel="0" collapsed="false">
      <c r="A129" s="10"/>
      <c r="B129" s="11"/>
      <c r="C129" s="13"/>
      <c r="D129" s="13" t="s">
        <v>365</v>
      </c>
      <c r="E129" s="13" t="s">
        <v>360</v>
      </c>
      <c r="F129" s="14" t="s">
        <v>18</v>
      </c>
      <c r="G129" s="14" t="s">
        <v>19</v>
      </c>
      <c r="H129" s="15" t="s">
        <v>366</v>
      </c>
      <c r="I129" s="11" t="n">
        <v>136.5</v>
      </c>
      <c r="J129" s="16" t="n">
        <v>78.4</v>
      </c>
      <c r="K129" s="13"/>
      <c r="L129" s="17" t="n">
        <f aca="false">I129/4+J129/2</f>
        <v>73.325</v>
      </c>
    </row>
    <row r="130" s="9" customFormat="true" ht="30" hidden="false" customHeight="true" outlineLevel="0" collapsed="false">
      <c r="A130" s="10"/>
      <c r="B130" s="11"/>
      <c r="C130" s="13"/>
      <c r="D130" s="13" t="s">
        <v>367</v>
      </c>
      <c r="E130" s="13" t="s">
        <v>360</v>
      </c>
      <c r="F130" s="14" t="s">
        <v>18</v>
      </c>
      <c r="G130" s="14" t="s">
        <v>19</v>
      </c>
      <c r="H130" s="15" t="s">
        <v>368</v>
      </c>
      <c r="I130" s="11" t="n">
        <v>133.75</v>
      </c>
      <c r="J130" s="16" t="n">
        <v>79</v>
      </c>
      <c r="K130" s="13"/>
      <c r="L130" s="17" t="n">
        <f aca="false">I130/4+J130/2</f>
        <v>72.9375</v>
      </c>
    </row>
    <row r="131" s="9" customFormat="true" ht="30" hidden="false" customHeight="true" outlineLevel="0" collapsed="false">
      <c r="A131" s="10"/>
      <c r="B131" s="11"/>
      <c r="C131" s="13"/>
      <c r="D131" s="13" t="s">
        <v>369</v>
      </c>
      <c r="E131" s="13" t="s">
        <v>360</v>
      </c>
      <c r="F131" s="14" t="s">
        <v>18</v>
      </c>
      <c r="G131" s="14" t="s">
        <v>19</v>
      </c>
      <c r="H131" s="15" t="s">
        <v>370</v>
      </c>
      <c r="I131" s="11" t="n">
        <v>133.25</v>
      </c>
      <c r="J131" s="16" t="n">
        <v>79.6</v>
      </c>
      <c r="K131" s="13"/>
      <c r="L131" s="17" t="n">
        <f aca="false">I131/4+J131/2</f>
        <v>73.1125</v>
      </c>
    </row>
    <row r="132" s="9" customFormat="true" ht="30" hidden="false" customHeight="true" outlineLevel="0" collapsed="false">
      <c r="A132" s="10"/>
      <c r="B132" s="11"/>
      <c r="C132" s="13"/>
      <c r="D132" s="13" t="s">
        <v>371</v>
      </c>
      <c r="E132" s="13" t="s">
        <v>360</v>
      </c>
      <c r="F132" s="14" t="s">
        <v>18</v>
      </c>
      <c r="G132" s="14" t="s">
        <v>19</v>
      </c>
      <c r="H132" s="15" t="s">
        <v>372</v>
      </c>
      <c r="I132" s="11" t="n">
        <v>131.5</v>
      </c>
      <c r="J132" s="16" t="n">
        <v>85.8</v>
      </c>
      <c r="K132" s="13"/>
      <c r="L132" s="17" t="n">
        <f aca="false">I132/4+J132/2</f>
        <v>75.775</v>
      </c>
    </row>
    <row r="133" s="9" customFormat="true" ht="30" hidden="false" customHeight="true" outlineLevel="0" collapsed="false">
      <c r="A133" s="10"/>
      <c r="B133" s="11"/>
      <c r="C133" s="13"/>
      <c r="D133" s="13" t="s">
        <v>373</v>
      </c>
      <c r="E133" s="13" t="s">
        <v>360</v>
      </c>
      <c r="F133" s="14" t="s">
        <v>18</v>
      </c>
      <c r="G133" s="14" t="s">
        <v>19</v>
      </c>
      <c r="H133" s="15" t="s">
        <v>374</v>
      </c>
      <c r="I133" s="11" t="n">
        <v>131</v>
      </c>
      <c r="J133" s="16" t="n">
        <v>78.8</v>
      </c>
      <c r="K133" s="13"/>
      <c r="L133" s="17" t="n">
        <f aca="false">I133/4+J133/2</f>
        <v>72.15</v>
      </c>
    </row>
    <row r="134" s="9" customFormat="true" ht="30" hidden="false" customHeight="true" outlineLevel="0" collapsed="false">
      <c r="A134" s="10"/>
      <c r="B134" s="11"/>
      <c r="C134" s="13"/>
      <c r="D134" s="13" t="s">
        <v>375</v>
      </c>
      <c r="E134" s="13" t="s">
        <v>360</v>
      </c>
      <c r="F134" s="14" t="s">
        <v>18</v>
      </c>
      <c r="G134" s="14" t="s">
        <v>19</v>
      </c>
      <c r="H134" s="15" t="s">
        <v>376</v>
      </c>
      <c r="I134" s="11" t="n">
        <v>130.25</v>
      </c>
      <c r="J134" s="16" t="n">
        <v>78</v>
      </c>
      <c r="K134" s="13"/>
      <c r="L134" s="17" t="n">
        <f aca="false">I134/4+J134/2</f>
        <v>71.5625</v>
      </c>
    </row>
    <row r="135" s="9" customFormat="true" ht="30" hidden="false" customHeight="true" outlineLevel="0" collapsed="false">
      <c r="A135" s="10"/>
      <c r="B135" s="11"/>
      <c r="C135" s="13"/>
      <c r="D135" s="13" t="s">
        <v>377</v>
      </c>
      <c r="E135" s="13" t="s">
        <v>360</v>
      </c>
      <c r="F135" s="14" t="s">
        <v>18</v>
      </c>
      <c r="G135" s="14" t="s">
        <v>19</v>
      </c>
      <c r="H135" s="15" t="s">
        <v>378</v>
      </c>
      <c r="I135" s="11" t="n">
        <v>129.75</v>
      </c>
      <c r="J135" s="16" t="n">
        <v>74.6</v>
      </c>
      <c r="K135" s="13"/>
      <c r="L135" s="17" t="n">
        <f aca="false">I135/4+J135/2</f>
        <v>69.7375</v>
      </c>
    </row>
    <row r="136" s="9" customFormat="true" ht="30" hidden="false" customHeight="true" outlineLevel="0" collapsed="false">
      <c r="A136" s="10" t="s">
        <v>41</v>
      </c>
      <c r="B136" s="11" t="n">
        <v>1</v>
      </c>
      <c r="C136" s="13" t="s">
        <v>358</v>
      </c>
      <c r="D136" s="13" t="s">
        <v>379</v>
      </c>
      <c r="E136" s="13" t="s">
        <v>380</v>
      </c>
      <c r="F136" s="14" t="s">
        <v>158</v>
      </c>
      <c r="G136" s="14" t="s">
        <v>381</v>
      </c>
      <c r="H136" s="15" t="s">
        <v>382</v>
      </c>
      <c r="I136" s="11" t="n">
        <v>153.5</v>
      </c>
      <c r="J136" s="18" t="s">
        <v>47</v>
      </c>
      <c r="K136" s="13" t="s">
        <v>383</v>
      </c>
      <c r="L136" s="19" t="s">
        <v>47</v>
      </c>
    </row>
    <row r="137" s="9" customFormat="true" ht="30" hidden="false" customHeight="true" outlineLevel="0" collapsed="false">
      <c r="A137" s="10"/>
      <c r="B137" s="11"/>
      <c r="C137" s="13"/>
      <c r="D137" s="13" t="s">
        <v>384</v>
      </c>
      <c r="E137" s="13" t="s">
        <v>380</v>
      </c>
      <c r="F137" s="14" t="s">
        <v>158</v>
      </c>
      <c r="G137" s="14" t="s">
        <v>381</v>
      </c>
      <c r="H137" s="15" t="s">
        <v>385</v>
      </c>
      <c r="I137" s="11" t="n">
        <v>148.75</v>
      </c>
      <c r="J137" s="16" t="n">
        <v>82</v>
      </c>
      <c r="K137" s="13"/>
      <c r="L137" s="17" t="n">
        <f aca="false">I137/4+J137/2</f>
        <v>78.1875</v>
      </c>
    </row>
    <row r="138" s="9" customFormat="true" ht="30" hidden="false" customHeight="true" outlineLevel="0" collapsed="false">
      <c r="A138" s="10"/>
      <c r="B138" s="11"/>
      <c r="C138" s="13"/>
      <c r="D138" s="13" t="s">
        <v>386</v>
      </c>
      <c r="E138" s="13" t="s">
        <v>380</v>
      </c>
      <c r="F138" s="14" t="s">
        <v>158</v>
      </c>
      <c r="G138" s="14" t="s">
        <v>381</v>
      </c>
      <c r="H138" s="15" t="s">
        <v>387</v>
      </c>
      <c r="I138" s="11" t="n">
        <v>143.25</v>
      </c>
      <c r="J138" s="16" t="n">
        <v>85.6</v>
      </c>
      <c r="K138" s="13"/>
      <c r="L138" s="17" t="n">
        <f aca="false">I138/4+J138/2</f>
        <v>78.6125</v>
      </c>
    </row>
    <row r="139" s="9" customFormat="true" ht="30" hidden="false" customHeight="true" outlineLevel="0" collapsed="false">
      <c r="A139" s="10"/>
      <c r="B139" s="11"/>
      <c r="C139" s="13"/>
      <c r="D139" s="13" t="s">
        <v>388</v>
      </c>
      <c r="E139" s="13" t="s">
        <v>380</v>
      </c>
      <c r="F139" s="14" t="s">
        <v>158</v>
      </c>
      <c r="G139" s="14" t="s">
        <v>381</v>
      </c>
      <c r="H139" s="15" t="s">
        <v>389</v>
      </c>
      <c r="I139" s="11" t="n">
        <v>142</v>
      </c>
      <c r="J139" s="16" t="n">
        <v>78.6</v>
      </c>
      <c r="K139" s="13"/>
      <c r="L139" s="17" t="n">
        <f aca="false">I139/4+J139/2</f>
        <v>74.8</v>
      </c>
    </row>
    <row r="140" s="9" customFormat="true" ht="30" hidden="false" customHeight="true" outlineLevel="0" collapsed="false">
      <c r="A140" s="10"/>
      <c r="B140" s="11"/>
      <c r="C140" s="13"/>
      <c r="D140" s="13" t="s">
        <v>390</v>
      </c>
      <c r="E140" s="13" t="s">
        <v>380</v>
      </c>
      <c r="F140" s="14" t="s">
        <v>158</v>
      </c>
      <c r="G140" s="14" t="s">
        <v>381</v>
      </c>
      <c r="H140" s="15" t="s">
        <v>391</v>
      </c>
      <c r="I140" s="11" t="n">
        <v>137</v>
      </c>
      <c r="J140" s="16" t="n">
        <v>78.2</v>
      </c>
      <c r="K140" s="13"/>
      <c r="L140" s="17" t="n">
        <f aca="false">I140/4+J140/2</f>
        <v>73.35</v>
      </c>
    </row>
    <row r="141" s="9" customFormat="true" ht="30" hidden="false" customHeight="true" outlineLevel="0" collapsed="false">
      <c r="A141" s="10" t="s">
        <v>41</v>
      </c>
      <c r="B141" s="11" t="n">
        <v>1</v>
      </c>
      <c r="C141" s="13"/>
      <c r="D141" s="13" t="s">
        <v>392</v>
      </c>
      <c r="E141" s="13" t="s">
        <v>393</v>
      </c>
      <c r="F141" s="14" t="s">
        <v>158</v>
      </c>
      <c r="G141" s="14" t="s">
        <v>381</v>
      </c>
      <c r="H141" s="15" t="s">
        <v>394</v>
      </c>
      <c r="I141" s="11" t="n">
        <v>154.25</v>
      </c>
      <c r="J141" s="16" t="n">
        <v>74.6</v>
      </c>
      <c r="K141" s="13"/>
      <c r="L141" s="17" t="n">
        <f aca="false">I141/4+J141/2</f>
        <v>75.8625</v>
      </c>
    </row>
    <row r="142" s="9" customFormat="true" ht="30" hidden="false" customHeight="true" outlineLevel="0" collapsed="false">
      <c r="A142" s="10"/>
      <c r="B142" s="11"/>
      <c r="C142" s="13"/>
      <c r="D142" s="13" t="s">
        <v>395</v>
      </c>
      <c r="E142" s="13" t="s">
        <v>393</v>
      </c>
      <c r="F142" s="14" t="s">
        <v>158</v>
      </c>
      <c r="G142" s="14" t="s">
        <v>381</v>
      </c>
      <c r="H142" s="15" t="s">
        <v>396</v>
      </c>
      <c r="I142" s="11" t="n">
        <v>139</v>
      </c>
      <c r="J142" s="16" t="n">
        <v>80.4</v>
      </c>
      <c r="K142" s="13"/>
      <c r="L142" s="17" t="n">
        <f aca="false">I142/4+J142/2</f>
        <v>74.95</v>
      </c>
    </row>
    <row r="143" s="9" customFormat="true" ht="30" hidden="false" customHeight="true" outlineLevel="0" collapsed="false">
      <c r="A143" s="10"/>
      <c r="B143" s="11"/>
      <c r="C143" s="13"/>
      <c r="D143" s="13" t="s">
        <v>397</v>
      </c>
      <c r="E143" s="13" t="s">
        <v>393</v>
      </c>
      <c r="F143" s="14" t="s">
        <v>158</v>
      </c>
      <c r="G143" s="14" t="s">
        <v>381</v>
      </c>
      <c r="H143" s="15" t="s">
        <v>398</v>
      </c>
      <c r="I143" s="11" t="n">
        <v>137.25</v>
      </c>
      <c r="J143" s="16" t="n">
        <v>72.8</v>
      </c>
      <c r="K143" s="13"/>
      <c r="L143" s="17" t="n">
        <f aca="false">I143/4+J143/2</f>
        <v>70.7125</v>
      </c>
    </row>
    <row r="144" s="9" customFormat="true" ht="30" hidden="false" customHeight="true" outlineLevel="0" collapsed="false">
      <c r="A144" s="10"/>
      <c r="B144" s="11"/>
      <c r="C144" s="13"/>
      <c r="D144" s="13" t="s">
        <v>399</v>
      </c>
      <c r="E144" s="13" t="s">
        <v>393</v>
      </c>
      <c r="F144" s="14" t="s">
        <v>158</v>
      </c>
      <c r="G144" s="14" t="s">
        <v>381</v>
      </c>
      <c r="H144" s="15" t="s">
        <v>400</v>
      </c>
      <c r="I144" s="11" t="n">
        <v>137</v>
      </c>
      <c r="J144" s="16" t="n">
        <v>75.6</v>
      </c>
      <c r="K144" s="13"/>
      <c r="L144" s="17" t="n">
        <f aca="false">I144/4+J144/2</f>
        <v>72.05</v>
      </c>
    </row>
    <row r="145" s="9" customFormat="true" ht="30" hidden="false" customHeight="true" outlineLevel="0" collapsed="false">
      <c r="A145" s="10"/>
      <c r="B145" s="11"/>
      <c r="C145" s="13"/>
      <c r="D145" s="13" t="s">
        <v>401</v>
      </c>
      <c r="E145" s="13" t="s">
        <v>393</v>
      </c>
      <c r="F145" s="14" t="s">
        <v>158</v>
      </c>
      <c r="G145" s="14" t="s">
        <v>381</v>
      </c>
      <c r="H145" s="15" t="s">
        <v>402</v>
      </c>
      <c r="I145" s="11" t="n">
        <v>136.25</v>
      </c>
      <c r="J145" s="16" t="n">
        <v>84.2</v>
      </c>
      <c r="K145" s="13"/>
      <c r="L145" s="17" t="n">
        <f aca="false">I145/4+J145/2</f>
        <v>76.1625</v>
      </c>
    </row>
    <row r="146" s="9" customFormat="true" ht="30" hidden="false" customHeight="true" outlineLevel="0" collapsed="false">
      <c r="A146" s="10" t="s">
        <v>41</v>
      </c>
      <c r="B146" s="11" t="n">
        <v>1</v>
      </c>
      <c r="C146" s="13" t="s">
        <v>358</v>
      </c>
      <c r="D146" s="13" t="s">
        <v>403</v>
      </c>
      <c r="E146" s="13" t="s">
        <v>404</v>
      </c>
      <c r="F146" s="14" t="s">
        <v>112</v>
      </c>
      <c r="G146" s="14" t="s">
        <v>405</v>
      </c>
      <c r="H146" s="15" t="s">
        <v>406</v>
      </c>
      <c r="I146" s="11" t="n">
        <v>133.25</v>
      </c>
      <c r="J146" s="16" t="n">
        <v>77.6</v>
      </c>
      <c r="K146" s="13" t="s">
        <v>407</v>
      </c>
      <c r="L146" s="17" t="n">
        <f aca="false">I146/4+J146/2</f>
        <v>72.1125</v>
      </c>
    </row>
    <row r="147" s="9" customFormat="true" ht="30" hidden="false" customHeight="true" outlineLevel="0" collapsed="false">
      <c r="A147" s="10"/>
      <c r="B147" s="11"/>
      <c r="C147" s="13"/>
      <c r="D147" s="13" t="s">
        <v>408</v>
      </c>
      <c r="E147" s="13" t="s">
        <v>404</v>
      </c>
      <c r="F147" s="14" t="s">
        <v>112</v>
      </c>
      <c r="G147" s="14" t="s">
        <v>405</v>
      </c>
      <c r="H147" s="15" t="s">
        <v>409</v>
      </c>
      <c r="I147" s="11" t="n">
        <v>129.5</v>
      </c>
      <c r="J147" s="16" t="n">
        <v>79.2</v>
      </c>
      <c r="K147" s="13"/>
      <c r="L147" s="17" t="n">
        <f aca="false">I147/4+J147/2</f>
        <v>71.975</v>
      </c>
    </row>
    <row r="148" s="9" customFormat="true" ht="30" hidden="false" customHeight="true" outlineLevel="0" collapsed="false">
      <c r="A148" s="10" t="s">
        <v>41</v>
      </c>
      <c r="B148" s="11" t="n">
        <v>1</v>
      </c>
      <c r="C148" s="13"/>
      <c r="D148" s="13" t="s">
        <v>410</v>
      </c>
      <c r="E148" s="13" t="s">
        <v>411</v>
      </c>
      <c r="F148" s="14" t="s">
        <v>412</v>
      </c>
      <c r="G148" s="14" t="s">
        <v>405</v>
      </c>
      <c r="H148" s="15" t="s">
        <v>413</v>
      </c>
      <c r="I148" s="11" t="n">
        <v>143.25</v>
      </c>
      <c r="J148" s="16" t="n">
        <v>78.4</v>
      </c>
      <c r="K148" s="13"/>
      <c r="L148" s="17" t="n">
        <f aca="false">I148/4+J148/2</f>
        <v>75.0125</v>
      </c>
    </row>
    <row r="149" s="9" customFormat="true" ht="30" hidden="false" customHeight="true" outlineLevel="0" collapsed="false">
      <c r="A149" s="10"/>
      <c r="B149" s="11"/>
      <c r="C149" s="13"/>
      <c r="D149" s="13" t="s">
        <v>414</v>
      </c>
      <c r="E149" s="13" t="s">
        <v>411</v>
      </c>
      <c r="F149" s="14" t="s">
        <v>412</v>
      </c>
      <c r="G149" s="14" t="s">
        <v>405</v>
      </c>
      <c r="H149" s="15" t="s">
        <v>415</v>
      </c>
      <c r="I149" s="11" t="n">
        <v>125.25</v>
      </c>
      <c r="J149" s="16" t="n">
        <v>76.4</v>
      </c>
      <c r="K149" s="13"/>
      <c r="L149" s="17" t="n">
        <f aca="false">I149/4+J149/2</f>
        <v>69.5125</v>
      </c>
    </row>
    <row r="150" s="9" customFormat="true" ht="30" hidden="false" customHeight="true" outlineLevel="0" collapsed="false">
      <c r="A150" s="10"/>
      <c r="B150" s="11"/>
      <c r="C150" s="13"/>
      <c r="D150" s="13" t="s">
        <v>416</v>
      </c>
      <c r="E150" s="13" t="s">
        <v>411</v>
      </c>
      <c r="F150" s="14" t="s">
        <v>412</v>
      </c>
      <c r="G150" s="14" t="s">
        <v>405</v>
      </c>
      <c r="H150" s="15" t="s">
        <v>417</v>
      </c>
      <c r="I150" s="11" t="n">
        <v>125</v>
      </c>
      <c r="J150" s="16" t="n">
        <v>75</v>
      </c>
      <c r="K150" s="13"/>
      <c r="L150" s="17" t="n">
        <f aca="false">I150/4+J150/2</f>
        <v>68.75</v>
      </c>
    </row>
    <row r="151" s="9" customFormat="true" ht="30" hidden="false" customHeight="true" outlineLevel="0" collapsed="false">
      <c r="A151" s="10" t="s">
        <v>41</v>
      </c>
      <c r="B151" s="11" t="n">
        <v>1</v>
      </c>
      <c r="C151" s="13"/>
      <c r="D151" s="13" t="s">
        <v>418</v>
      </c>
      <c r="E151" s="13" t="s">
        <v>419</v>
      </c>
      <c r="F151" s="14" t="s">
        <v>420</v>
      </c>
      <c r="G151" s="14" t="s">
        <v>405</v>
      </c>
      <c r="H151" s="15" t="s">
        <v>421</v>
      </c>
      <c r="I151" s="11" t="n">
        <v>130.75</v>
      </c>
      <c r="J151" s="16" t="n">
        <v>80.2</v>
      </c>
      <c r="K151" s="13"/>
      <c r="L151" s="17" t="n">
        <f aca="false">I151/4+J151/2</f>
        <v>72.7875</v>
      </c>
    </row>
    <row r="152" s="9" customFormat="true" ht="30" hidden="false" customHeight="true" outlineLevel="0" collapsed="false">
      <c r="A152" s="10" t="s">
        <v>41</v>
      </c>
      <c r="B152" s="11" t="n">
        <v>1</v>
      </c>
      <c r="C152" s="13"/>
      <c r="D152" s="13" t="s">
        <v>422</v>
      </c>
      <c r="E152" s="13" t="s">
        <v>423</v>
      </c>
      <c r="F152" s="14" t="s">
        <v>158</v>
      </c>
      <c r="G152" s="14" t="s">
        <v>405</v>
      </c>
      <c r="H152" s="15" t="s">
        <v>424</v>
      </c>
      <c r="I152" s="11" t="n">
        <v>133.5</v>
      </c>
      <c r="J152" s="16" t="n">
        <v>81</v>
      </c>
      <c r="K152" s="13"/>
      <c r="L152" s="17" t="n">
        <f aca="false">I152/4+J152/2</f>
        <v>73.875</v>
      </c>
    </row>
    <row r="153" s="9" customFormat="true" ht="30" hidden="false" customHeight="true" outlineLevel="0" collapsed="false">
      <c r="A153" s="10"/>
      <c r="B153" s="11"/>
      <c r="C153" s="13"/>
      <c r="D153" s="13" t="s">
        <v>425</v>
      </c>
      <c r="E153" s="13" t="s">
        <v>423</v>
      </c>
      <c r="F153" s="14" t="s">
        <v>158</v>
      </c>
      <c r="G153" s="14" t="s">
        <v>405</v>
      </c>
      <c r="H153" s="15" t="s">
        <v>426</v>
      </c>
      <c r="I153" s="11" t="n">
        <v>131</v>
      </c>
      <c r="J153" s="16" t="n">
        <v>78.6</v>
      </c>
      <c r="K153" s="13"/>
      <c r="L153" s="17" t="n">
        <f aca="false">I153/4+J153/2</f>
        <v>72.05</v>
      </c>
    </row>
    <row r="154" s="9" customFormat="true" ht="30" hidden="false" customHeight="true" outlineLevel="0" collapsed="false">
      <c r="A154" s="10" t="s">
        <v>41</v>
      </c>
      <c r="B154" s="11" t="n">
        <v>1</v>
      </c>
      <c r="C154" s="13"/>
      <c r="D154" s="13" t="s">
        <v>427</v>
      </c>
      <c r="E154" s="13" t="s">
        <v>428</v>
      </c>
      <c r="F154" s="14" t="s">
        <v>429</v>
      </c>
      <c r="G154" s="14" t="s">
        <v>405</v>
      </c>
      <c r="H154" s="15" t="s">
        <v>430</v>
      </c>
      <c r="I154" s="11" t="n">
        <v>149.25</v>
      </c>
      <c r="J154" s="16" t="n">
        <v>80.2</v>
      </c>
      <c r="K154" s="13"/>
      <c r="L154" s="17" t="n">
        <f aca="false">I154/4+J154/2</f>
        <v>77.4125</v>
      </c>
    </row>
    <row r="155" s="9" customFormat="true" ht="30" hidden="false" customHeight="true" outlineLevel="0" collapsed="false">
      <c r="A155" s="10"/>
      <c r="B155" s="11"/>
      <c r="C155" s="13"/>
      <c r="D155" s="13" t="s">
        <v>431</v>
      </c>
      <c r="E155" s="13" t="s">
        <v>428</v>
      </c>
      <c r="F155" s="14" t="s">
        <v>429</v>
      </c>
      <c r="G155" s="14" t="s">
        <v>405</v>
      </c>
      <c r="H155" s="15" t="s">
        <v>432</v>
      </c>
      <c r="I155" s="11" t="n">
        <v>148.5</v>
      </c>
      <c r="J155" s="18" t="s">
        <v>47</v>
      </c>
      <c r="K155" s="13"/>
      <c r="L155" s="19" t="s">
        <v>47</v>
      </c>
    </row>
    <row r="156" s="9" customFormat="true" ht="30" hidden="false" customHeight="true" outlineLevel="0" collapsed="false">
      <c r="A156" s="10" t="s">
        <v>41</v>
      </c>
      <c r="B156" s="11" t="n">
        <v>1</v>
      </c>
      <c r="C156" s="13" t="s">
        <v>358</v>
      </c>
      <c r="D156" s="13" t="s">
        <v>433</v>
      </c>
      <c r="E156" s="13" t="s">
        <v>434</v>
      </c>
      <c r="F156" s="14" t="s">
        <v>435</v>
      </c>
      <c r="G156" s="14" t="s">
        <v>436</v>
      </c>
      <c r="H156" s="15" t="s">
        <v>437</v>
      </c>
      <c r="I156" s="11" t="n">
        <v>121.25</v>
      </c>
      <c r="J156" s="16" t="n">
        <v>74.8</v>
      </c>
      <c r="K156" s="13" t="s">
        <v>438</v>
      </c>
      <c r="L156" s="17" t="n">
        <f aca="false">I156/4+J156/2</f>
        <v>67.7125</v>
      </c>
    </row>
    <row r="157" s="9" customFormat="true" ht="30" hidden="false" customHeight="true" outlineLevel="0" collapsed="false">
      <c r="A157" s="10"/>
      <c r="B157" s="11"/>
      <c r="C157" s="13"/>
      <c r="D157" s="13" t="s">
        <v>439</v>
      </c>
      <c r="E157" s="13" t="s">
        <v>434</v>
      </c>
      <c r="F157" s="14" t="s">
        <v>435</v>
      </c>
      <c r="G157" s="14" t="s">
        <v>436</v>
      </c>
      <c r="H157" s="15" t="s">
        <v>440</v>
      </c>
      <c r="I157" s="11" t="n">
        <v>118</v>
      </c>
      <c r="J157" s="16" t="n">
        <v>79.8</v>
      </c>
      <c r="K157" s="13"/>
      <c r="L157" s="17" t="n">
        <f aca="false">I157/4+J157/2</f>
        <v>69.4</v>
      </c>
    </row>
    <row r="158" s="9" customFormat="true" ht="30" hidden="false" customHeight="true" outlineLevel="0" collapsed="false">
      <c r="A158" s="10"/>
      <c r="B158" s="11"/>
      <c r="C158" s="13"/>
      <c r="D158" s="13" t="s">
        <v>441</v>
      </c>
      <c r="E158" s="13" t="s">
        <v>434</v>
      </c>
      <c r="F158" s="14" t="s">
        <v>435</v>
      </c>
      <c r="G158" s="14" t="s">
        <v>436</v>
      </c>
      <c r="H158" s="15" t="s">
        <v>442</v>
      </c>
      <c r="I158" s="11" t="n">
        <v>115</v>
      </c>
      <c r="J158" s="16" t="n">
        <v>76</v>
      </c>
      <c r="K158" s="13"/>
      <c r="L158" s="17" t="n">
        <f aca="false">I158/4+J158/2</f>
        <v>66.75</v>
      </c>
    </row>
    <row r="159" s="9" customFormat="true" ht="30" hidden="false" customHeight="true" outlineLevel="0" collapsed="false">
      <c r="A159" s="10"/>
      <c r="B159" s="11"/>
      <c r="C159" s="13"/>
      <c r="D159" s="13" t="s">
        <v>443</v>
      </c>
      <c r="E159" s="13" t="s">
        <v>434</v>
      </c>
      <c r="F159" s="14" t="s">
        <v>435</v>
      </c>
      <c r="G159" s="14" t="s">
        <v>436</v>
      </c>
      <c r="H159" s="15" t="s">
        <v>444</v>
      </c>
      <c r="I159" s="11" t="n">
        <v>109.25</v>
      </c>
      <c r="J159" s="16" t="n">
        <v>76.2</v>
      </c>
      <c r="K159" s="13"/>
      <c r="L159" s="17" t="n">
        <f aca="false">I159/4+J159/2</f>
        <v>65.4125</v>
      </c>
    </row>
    <row r="160" s="9" customFormat="true" ht="30" hidden="false" customHeight="true" outlineLevel="0" collapsed="false">
      <c r="A160" s="10" t="s">
        <v>41</v>
      </c>
      <c r="B160" s="11" t="n">
        <v>1</v>
      </c>
      <c r="C160" s="13"/>
      <c r="D160" s="13" t="s">
        <v>445</v>
      </c>
      <c r="E160" s="13" t="s">
        <v>446</v>
      </c>
      <c r="F160" s="14" t="s">
        <v>447</v>
      </c>
      <c r="G160" s="14" t="s">
        <v>436</v>
      </c>
      <c r="H160" s="15" t="s">
        <v>448</v>
      </c>
      <c r="I160" s="11" t="n">
        <v>117.25</v>
      </c>
      <c r="J160" s="16" t="n">
        <v>80.6</v>
      </c>
      <c r="K160" s="13"/>
      <c r="L160" s="17" t="n">
        <f aca="false">I160/4+J160/2</f>
        <v>69.6125</v>
      </c>
    </row>
    <row r="161" s="9" customFormat="true" ht="30" hidden="false" customHeight="true" outlineLevel="0" collapsed="false">
      <c r="A161" s="10" t="s">
        <v>41</v>
      </c>
      <c r="B161" s="11" t="n">
        <v>1</v>
      </c>
      <c r="C161" s="13"/>
      <c r="D161" s="13" t="s">
        <v>449</v>
      </c>
      <c r="E161" s="13" t="s">
        <v>450</v>
      </c>
      <c r="F161" s="14" t="s">
        <v>451</v>
      </c>
      <c r="G161" s="14" t="s">
        <v>436</v>
      </c>
      <c r="H161" s="15" t="s">
        <v>452</v>
      </c>
      <c r="I161" s="11" t="n">
        <v>146</v>
      </c>
      <c r="J161" s="16" t="n">
        <v>78.6</v>
      </c>
      <c r="K161" s="13"/>
      <c r="L161" s="17" t="n">
        <f aca="false">I161/4+J161/2</f>
        <v>75.8</v>
      </c>
    </row>
    <row r="162" s="9" customFormat="true" ht="30" hidden="false" customHeight="true" outlineLevel="0" collapsed="false">
      <c r="A162" s="10" t="s">
        <v>41</v>
      </c>
      <c r="B162" s="11" t="n">
        <v>1</v>
      </c>
      <c r="C162" s="13"/>
      <c r="D162" s="13" t="s">
        <v>453</v>
      </c>
      <c r="E162" s="13" t="s">
        <v>454</v>
      </c>
      <c r="F162" s="14" t="s">
        <v>350</v>
      </c>
      <c r="G162" s="14" t="s">
        <v>436</v>
      </c>
      <c r="H162" s="15" t="s">
        <v>455</v>
      </c>
      <c r="I162" s="11" t="n">
        <v>127.75</v>
      </c>
      <c r="J162" s="16" t="n">
        <v>82.4</v>
      </c>
      <c r="K162" s="13"/>
      <c r="L162" s="17" t="n">
        <f aca="false">I162/4+J162/2</f>
        <v>73.1375</v>
      </c>
    </row>
    <row r="163" s="9" customFormat="true" ht="30" hidden="false" customHeight="true" outlineLevel="0" collapsed="false">
      <c r="A163" s="10" t="s">
        <v>41</v>
      </c>
      <c r="B163" s="11" t="n">
        <v>1</v>
      </c>
      <c r="C163" s="13"/>
      <c r="D163" s="13" t="s">
        <v>456</v>
      </c>
      <c r="E163" s="13" t="s">
        <v>457</v>
      </c>
      <c r="F163" s="14" t="s">
        <v>458</v>
      </c>
      <c r="G163" s="14" t="s">
        <v>459</v>
      </c>
      <c r="H163" s="15" t="s">
        <v>460</v>
      </c>
      <c r="I163" s="11" t="n">
        <v>153.75</v>
      </c>
      <c r="J163" s="16" t="n">
        <v>77.6</v>
      </c>
      <c r="K163" s="13"/>
      <c r="L163" s="17" t="n">
        <f aca="false">I163/4+J163/2</f>
        <v>77.2375</v>
      </c>
    </row>
    <row r="164" s="9" customFormat="true" ht="30" hidden="false" customHeight="true" outlineLevel="0" collapsed="false">
      <c r="A164" s="10"/>
      <c r="B164" s="11"/>
      <c r="C164" s="13"/>
      <c r="D164" s="13" t="s">
        <v>461</v>
      </c>
      <c r="E164" s="13" t="s">
        <v>457</v>
      </c>
      <c r="F164" s="14" t="s">
        <v>458</v>
      </c>
      <c r="G164" s="14" t="s">
        <v>459</v>
      </c>
      <c r="H164" s="15" t="s">
        <v>462</v>
      </c>
      <c r="I164" s="11" t="n">
        <v>143</v>
      </c>
      <c r="J164" s="16" t="n">
        <v>74.4</v>
      </c>
      <c r="K164" s="13"/>
      <c r="L164" s="17" t="n">
        <f aca="false">I164/4+J164/2</f>
        <v>72.95</v>
      </c>
    </row>
    <row r="165" s="9" customFormat="true" ht="30" hidden="false" customHeight="true" outlineLevel="0" collapsed="false">
      <c r="A165" s="10"/>
      <c r="B165" s="11"/>
      <c r="C165" s="13"/>
      <c r="D165" s="13" t="s">
        <v>463</v>
      </c>
      <c r="E165" s="13" t="s">
        <v>457</v>
      </c>
      <c r="F165" s="14" t="s">
        <v>458</v>
      </c>
      <c r="G165" s="14" t="s">
        <v>459</v>
      </c>
      <c r="H165" s="15" t="s">
        <v>464</v>
      </c>
      <c r="I165" s="11" t="n">
        <v>134</v>
      </c>
      <c r="J165" s="16" t="n">
        <v>90</v>
      </c>
      <c r="K165" s="13"/>
      <c r="L165" s="17" t="n">
        <f aca="false">I165/4+J165/2</f>
        <v>78.5</v>
      </c>
    </row>
    <row r="166" s="9" customFormat="true" ht="30" hidden="false" customHeight="true" outlineLevel="0" collapsed="false">
      <c r="A166" s="10" t="s">
        <v>41</v>
      </c>
      <c r="B166" s="11" t="n">
        <v>1</v>
      </c>
      <c r="C166" s="13" t="s">
        <v>358</v>
      </c>
      <c r="D166" s="13" t="s">
        <v>465</v>
      </c>
      <c r="E166" s="13" t="s">
        <v>466</v>
      </c>
      <c r="F166" s="14" t="s">
        <v>467</v>
      </c>
      <c r="G166" s="14" t="s">
        <v>468</v>
      </c>
      <c r="H166" s="15" t="s">
        <v>469</v>
      </c>
      <c r="I166" s="11" t="n">
        <v>140.75</v>
      </c>
      <c r="J166" s="16" t="n">
        <v>87.2</v>
      </c>
      <c r="K166" s="13" t="s">
        <v>470</v>
      </c>
      <c r="L166" s="17" t="n">
        <f aca="false">I166/4+J166/2</f>
        <v>78.7875</v>
      </c>
    </row>
    <row r="167" s="9" customFormat="true" ht="30" hidden="false" customHeight="true" outlineLevel="0" collapsed="false">
      <c r="A167" s="10"/>
      <c r="B167" s="11"/>
      <c r="C167" s="13"/>
      <c r="D167" s="13" t="s">
        <v>471</v>
      </c>
      <c r="E167" s="13" t="s">
        <v>466</v>
      </c>
      <c r="F167" s="14" t="s">
        <v>467</v>
      </c>
      <c r="G167" s="14" t="s">
        <v>468</v>
      </c>
      <c r="H167" s="15" t="s">
        <v>472</v>
      </c>
      <c r="I167" s="11" t="n">
        <v>124.25</v>
      </c>
      <c r="J167" s="16" t="n">
        <v>74.6</v>
      </c>
      <c r="K167" s="13"/>
      <c r="L167" s="17" t="n">
        <f aca="false">I167/4+J167/2</f>
        <v>68.3625</v>
      </c>
    </row>
    <row r="168" s="9" customFormat="true" ht="30" hidden="false" customHeight="true" outlineLevel="0" collapsed="false">
      <c r="A168" s="10"/>
      <c r="B168" s="11"/>
      <c r="C168" s="13"/>
      <c r="D168" s="13" t="s">
        <v>473</v>
      </c>
      <c r="E168" s="13" t="s">
        <v>466</v>
      </c>
      <c r="F168" s="14" t="s">
        <v>467</v>
      </c>
      <c r="G168" s="14" t="s">
        <v>468</v>
      </c>
      <c r="H168" s="15" t="s">
        <v>474</v>
      </c>
      <c r="I168" s="11" t="n">
        <v>123.25</v>
      </c>
      <c r="J168" s="16" t="n">
        <v>68.4</v>
      </c>
      <c r="K168" s="13"/>
      <c r="L168" s="17" t="n">
        <f aca="false">I168/4+J168/2</f>
        <v>65.0125</v>
      </c>
    </row>
    <row r="169" s="9" customFormat="true" ht="30" hidden="false" customHeight="true" outlineLevel="0" collapsed="false">
      <c r="A169" s="10"/>
      <c r="B169" s="11"/>
      <c r="C169" s="13"/>
      <c r="D169" s="13" t="s">
        <v>475</v>
      </c>
      <c r="E169" s="13" t="s">
        <v>466</v>
      </c>
      <c r="F169" s="14" t="s">
        <v>467</v>
      </c>
      <c r="G169" s="14" t="s">
        <v>468</v>
      </c>
      <c r="H169" s="15" t="s">
        <v>476</v>
      </c>
      <c r="I169" s="11" t="n">
        <v>106.5</v>
      </c>
      <c r="J169" s="16" t="n">
        <v>82.6</v>
      </c>
      <c r="K169" s="13"/>
      <c r="L169" s="17" t="n">
        <f aca="false">I169/4+J169/2</f>
        <v>67.925</v>
      </c>
    </row>
    <row r="170" s="9" customFormat="true" ht="30" hidden="false" customHeight="true" outlineLevel="0" collapsed="false">
      <c r="A170" s="10" t="s">
        <v>41</v>
      </c>
      <c r="B170" s="11" t="n">
        <v>1</v>
      </c>
      <c r="C170" s="13"/>
      <c r="D170" s="13" t="s">
        <v>477</v>
      </c>
      <c r="E170" s="13" t="s">
        <v>478</v>
      </c>
      <c r="F170" s="14" t="s">
        <v>158</v>
      </c>
      <c r="G170" s="14" t="s">
        <v>479</v>
      </c>
      <c r="H170" s="15" t="s">
        <v>480</v>
      </c>
      <c r="I170" s="11" t="n">
        <v>144.25</v>
      </c>
      <c r="J170" s="16" t="n">
        <v>88</v>
      </c>
      <c r="K170" s="13"/>
      <c r="L170" s="17" t="n">
        <f aca="false">I170/4+J170/2</f>
        <v>80.0625</v>
      </c>
    </row>
    <row r="171" s="9" customFormat="true" ht="30" hidden="false" customHeight="true" outlineLevel="0" collapsed="false">
      <c r="A171" s="10"/>
      <c r="B171" s="11"/>
      <c r="C171" s="13"/>
      <c r="D171" s="13" t="s">
        <v>481</v>
      </c>
      <c r="E171" s="13" t="s">
        <v>478</v>
      </c>
      <c r="F171" s="14" t="s">
        <v>158</v>
      </c>
      <c r="G171" s="14" t="s">
        <v>479</v>
      </c>
      <c r="H171" s="15" t="s">
        <v>482</v>
      </c>
      <c r="I171" s="11" t="n">
        <v>125.5</v>
      </c>
      <c r="J171" s="16" t="n">
        <v>80.4</v>
      </c>
      <c r="K171" s="13"/>
      <c r="L171" s="17" t="n">
        <f aca="false">I171/4+J171/2</f>
        <v>71.575</v>
      </c>
    </row>
    <row r="172" s="9" customFormat="true" ht="30" hidden="false" customHeight="true" outlineLevel="0" collapsed="false">
      <c r="A172" s="10"/>
      <c r="B172" s="11"/>
      <c r="C172" s="13"/>
      <c r="D172" s="13" t="s">
        <v>483</v>
      </c>
      <c r="E172" s="13" t="s">
        <v>478</v>
      </c>
      <c r="F172" s="14" t="s">
        <v>158</v>
      </c>
      <c r="G172" s="14" t="s">
        <v>479</v>
      </c>
      <c r="H172" s="15" t="s">
        <v>484</v>
      </c>
      <c r="I172" s="11" t="n">
        <v>124.75</v>
      </c>
      <c r="J172" s="16" t="n">
        <v>77.6</v>
      </c>
      <c r="K172" s="13"/>
      <c r="L172" s="17" t="n">
        <f aca="false">I172/4+J172/2</f>
        <v>69.9875</v>
      </c>
    </row>
    <row r="173" s="9" customFormat="true" ht="30" hidden="false" customHeight="true" outlineLevel="0" collapsed="false">
      <c r="A173" s="10"/>
      <c r="B173" s="11"/>
      <c r="C173" s="13"/>
      <c r="D173" s="13" t="s">
        <v>485</v>
      </c>
      <c r="E173" s="13" t="s">
        <v>478</v>
      </c>
      <c r="F173" s="14" t="s">
        <v>158</v>
      </c>
      <c r="G173" s="14" t="s">
        <v>479</v>
      </c>
      <c r="H173" s="15" t="s">
        <v>486</v>
      </c>
      <c r="I173" s="11" t="n">
        <v>123.25</v>
      </c>
      <c r="J173" s="16" t="n">
        <v>73.8</v>
      </c>
      <c r="K173" s="13"/>
      <c r="L173" s="17" t="n">
        <f aca="false">I173/4+J173/2</f>
        <v>67.7125</v>
      </c>
    </row>
    <row r="174" s="9" customFormat="true" ht="30" hidden="false" customHeight="true" outlineLevel="0" collapsed="false">
      <c r="A174" s="10"/>
      <c r="B174" s="11"/>
      <c r="C174" s="13"/>
      <c r="D174" s="13" t="s">
        <v>487</v>
      </c>
      <c r="E174" s="13" t="s">
        <v>478</v>
      </c>
      <c r="F174" s="14" t="s">
        <v>158</v>
      </c>
      <c r="G174" s="14" t="s">
        <v>479</v>
      </c>
      <c r="H174" s="15" t="s">
        <v>488</v>
      </c>
      <c r="I174" s="11" t="n">
        <v>122.75</v>
      </c>
      <c r="J174" s="18" t="s">
        <v>47</v>
      </c>
      <c r="K174" s="13"/>
      <c r="L174" s="19" t="s">
        <v>47</v>
      </c>
    </row>
    <row r="175" s="9" customFormat="true" ht="30" hidden="false" customHeight="true" outlineLevel="0" collapsed="false">
      <c r="A175" s="10" t="s">
        <v>41</v>
      </c>
      <c r="B175" s="11" t="n">
        <v>1</v>
      </c>
      <c r="C175" s="13"/>
      <c r="D175" s="13" t="s">
        <v>489</v>
      </c>
      <c r="E175" s="13" t="s">
        <v>490</v>
      </c>
      <c r="F175" s="14" t="s">
        <v>491</v>
      </c>
      <c r="G175" s="14" t="s">
        <v>479</v>
      </c>
      <c r="H175" s="15" t="s">
        <v>492</v>
      </c>
      <c r="I175" s="11" t="n">
        <v>145.75</v>
      </c>
      <c r="J175" s="16" t="n">
        <v>82.6</v>
      </c>
      <c r="K175" s="13"/>
      <c r="L175" s="17" t="n">
        <f aca="false">I175/4+J175/2</f>
        <v>77.7375</v>
      </c>
    </row>
    <row r="176" s="9" customFormat="true" ht="30" hidden="false" customHeight="true" outlineLevel="0" collapsed="false">
      <c r="A176" s="10" t="s">
        <v>41</v>
      </c>
      <c r="B176" s="11" t="n">
        <v>1</v>
      </c>
      <c r="C176" s="13" t="s">
        <v>358</v>
      </c>
      <c r="D176" s="13" t="s">
        <v>493</v>
      </c>
      <c r="E176" s="13" t="s">
        <v>494</v>
      </c>
      <c r="F176" s="14" t="s">
        <v>495</v>
      </c>
      <c r="G176" s="14" t="s">
        <v>496</v>
      </c>
      <c r="H176" s="15" t="s">
        <v>497</v>
      </c>
      <c r="I176" s="11" t="n">
        <v>150.75</v>
      </c>
      <c r="J176" s="16" t="n">
        <v>85</v>
      </c>
      <c r="K176" s="13" t="s">
        <v>498</v>
      </c>
      <c r="L176" s="17" t="n">
        <f aca="false">I176/4+J176/2</f>
        <v>80.1875</v>
      </c>
    </row>
    <row r="177" s="9" customFormat="true" ht="30" hidden="false" customHeight="true" outlineLevel="0" collapsed="false">
      <c r="A177" s="10"/>
      <c r="B177" s="11"/>
      <c r="C177" s="13"/>
      <c r="D177" s="13" t="s">
        <v>499</v>
      </c>
      <c r="E177" s="13" t="s">
        <v>494</v>
      </c>
      <c r="F177" s="14" t="s">
        <v>495</v>
      </c>
      <c r="G177" s="14" t="s">
        <v>496</v>
      </c>
      <c r="H177" s="15" t="s">
        <v>500</v>
      </c>
      <c r="I177" s="11" t="n">
        <v>146.5</v>
      </c>
      <c r="J177" s="16" t="n">
        <v>78.6</v>
      </c>
      <c r="K177" s="13"/>
      <c r="L177" s="17" t="n">
        <f aca="false">I177/4+J177/2</f>
        <v>75.925</v>
      </c>
    </row>
    <row r="178" s="9" customFormat="true" ht="30" hidden="false" customHeight="true" outlineLevel="0" collapsed="false">
      <c r="A178" s="10"/>
      <c r="B178" s="11"/>
      <c r="C178" s="13"/>
      <c r="D178" s="13" t="s">
        <v>501</v>
      </c>
      <c r="E178" s="13" t="s">
        <v>494</v>
      </c>
      <c r="F178" s="14" t="s">
        <v>495</v>
      </c>
      <c r="G178" s="14" t="s">
        <v>496</v>
      </c>
      <c r="H178" s="15" t="s">
        <v>502</v>
      </c>
      <c r="I178" s="11" t="n">
        <v>142.5</v>
      </c>
      <c r="J178" s="16" t="n">
        <v>74</v>
      </c>
      <c r="K178" s="13"/>
      <c r="L178" s="17" t="n">
        <f aca="false">I178/4+J178/2</f>
        <v>72.625</v>
      </c>
    </row>
    <row r="179" s="9" customFormat="true" ht="30" hidden="false" customHeight="true" outlineLevel="0" collapsed="false">
      <c r="A179" s="10"/>
      <c r="B179" s="11"/>
      <c r="C179" s="13"/>
      <c r="D179" s="13" t="s">
        <v>503</v>
      </c>
      <c r="E179" s="13" t="s">
        <v>494</v>
      </c>
      <c r="F179" s="14" t="s">
        <v>495</v>
      </c>
      <c r="G179" s="14" t="s">
        <v>496</v>
      </c>
      <c r="H179" s="15" t="s">
        <v>504</v>
      </c>
      <c r="I179" s="11" t="n">
        <v>132</v>
      </c>
      <c r="J179" s="16" t="n">
        <v>79.8</v>
      </c>
      <c r="K179" s="13"/>
      <c r="L179" s="17" t="n">
        <f aca="false">I179/4+J179/2</f>
        <v>72.9</v>
      </c>
    </row>
    <row r="180" s="9" customFormat="true" ht="30" hidden="false" customHeight="true" outlineLevel="0" collapsed="false">
      <c r="A180" s="10"/>
      <c r="B180" s="11"/>
      <c r="C180" s="13"/>
      <c r="D180" s="13" t="s">
        <v>505</v>
      </c>
      <c r="E180" s="13" t="s">
        <v>494</v>
      </c>
      <c r="F180" s="14" t="s">
        <v>495</v>
      </c>
      <c r="G180" s="14" t="s">
        <v>496</v>
      </c>
      <c r="H180" s="15" t="s">
        <v>275</v>
      </c>
      <c r="I180" s="11" t="n">
        <v>128.5</v>
      </c>
      <c r="J180" s="16" t="n">
        <v>71.8</v>
      </c>
      <c r="K180" s="13"/>
      <c r="L180" s="17" t="n">
        <f aca="false">I180/4+J180/2</f>
        <v>68.025</v>
      </c>
    </row>
    <row r="181" s="9" customFormat="true" ht="30" hidden="false" customHeight="true" outlineLevel="0" collapsed="false">
      <c r="A181" s="10" t="s">
        <v>41</v>
      </c>
      <c r="B181" s="11" t="n">
        <v>1</v>
      </c>
      <c r="C181" s="13"/>
      <c r="D181" s="13" t="s">
        <v>506</v>
      </c>
      <c r="E181" s="13" t="s">
        <v>507</v>
      </c>
      <c r="F181" s="14" t="s">
        <v>350</v>
      </c>
      <c r="G181" s="14" t="s">
        <v>508</v>
      </c>
      <c r="H181" s="15" t="s">
        <v>509</v>
      </c>
      <c r="I181" s="11" t="n">
        <v>140</v>
      </c>
      <c r="J181" s="16" t="n">
        <v>71.2</v>
      </c>
      <c r="K181" s="13"/>
      <c r="L181" s="17" t="n">
        <f aca="false">I181/4+J181/2</f>
        <v>70.6</v>
      </c>
    </row>
    <row r="182" s="9" customFormat="true" ht="30" hidden="false" customHeight="true" outlineLevel="0" collapsed="false">
      <c r="A182" s="10"/>
      <c r="B182" s="11"/>
      <c r="C182" s="13"/>
      <c r="D182" s="13" t="s">
        <v>510</v>
      </c>
      <c r="E182" s="13" t="s">
        <v>507</v>
      </c>
      <c r="F182" s="14" t="s">
        <v>350</v>
      </c>
      <c r="G182" s="14" t="s">
        <v>508</v>
      </c>
      <c r="H182" s="15" t="s">
        <v>511</v>
      </c>
      <c r="I182" s="11" t="n">
        <v>133.5</v>
      </c>
      <c r="J182" s="16" t="n">
        <v>84.8</v>
      </c>
      <c r="K182" s="13"/>
      <c r="L182" s="17" t="n">
        <f aca="false">I182/4+J182/2</f>
        <v>75.775</v>
      </c>
    </row>
    <row r="183" s="9" customFormat="true" ht="30" hidden="false" customHeight="true" outlineLevel="0" collapsed="false">
      <c r="A183" s="10"/>
      <c r="B183" s="11"/>
      <c r="C183" s="13"/>
      <c r="D183" s="13" t="s">
        <v>512</v>
      </c>
      <c r="E183" s="13" t="s">
        <v>507</v>
      </c>
      <c r="F183" s="14" t="s">
        <v>350</v>
      </c>
      <c r="G183" s="14" t="s">
        <v>508</v>
      </c>
      <c r="H183" s="15" t="s">
        <v>513</v>
      </c>
      <c r="I183" s="11" t="n">
        <v>125.75</v>
      </c>
      <c r="J183" s="16" t="n">
        <v>76.2</v>
      </c>
      <c r="K183" s="13"/>
      <c r="L183" s="17" t="n">
        <f aca="false">I183/4+J183/2</f>
        <v>69.5375</v>
      </c>
    </row>
    <row r="184" s="9" customFormat="true" ht="30" hidden="false" customHeight="true" outlineLevel="0" collapsed="false">
      <c r="A184" s="10" t="s">
        <v>41</v>
      </c>
      <c r="B184" s="11" t="n">
        <v>1</v>
      </c>
      <c r="C184" s="13"/>
      <c r="D184" s="13" t="s">
        <v>514</v>
      </c>
      <c r="E184" s="13" t="s">
        <v>515</v>
      </c>
      <c r="F184" s="14" t="s">
        <v>308</v>
      </c>
      <c r="G184" s="14" t="s">
        <v>508</v>
      </c>
      <c r="H184" s="15" t="s">
        <v>516</v>
      </c>
      <c r="I184" s="11" t="n">
        <v>133.5</v>
      </c>
      <c r="J184" s="16" t="n">
        <v>83.4</v>
      </c>
      <c r="K184" s="13"/>
      <c r="L184" s="17" t="n">
        <f aca="false">I184/4+J184/2</f>
        <v>75.075</v>
      </c>
    </row>
    <row r="185" s="9" customFormat="true" ht="30" hidden="false" customHeight="true" outlineLevel="0" collapsed="false">
      <c r="A185" s="10"/>
      <c r="B185" s="11"/>
      <c r="C185" s="13"/>
      <c r="D185" s="13" t="s">
        <v>517</v>
      </c>
      <c r="E185" s="13" t="s">
        <v>515</v>
      </c>
      <c r="F185" s="14" t="s">
        <v>308</v>
      </c>
      <c r="G185" s="14" t="s">
        <v>508</v>
      </c>
      <c r="H185" s="15" t="s">
        <v>518</v>
      </c>
      <c r="I185" s="11" t="n">
        <v>126.25</v>
      </c>
      <c r="J185" s="18" t="s">
        <v>47</v>
      </c>
      <c r="K185" s="13"/>
      <c r="L185" s="19" t="s">
        <v>47</v>
      </c>
    </row>
    <row r="186" s="9" customFormat="true" ht="30" hidden="false" customHeight="true" outlineLevel="0" collapsed="false">
      <c r="A186" s="10" t="s">
        <v>14</v>
      </c>
      <c r="B186" s="11" t="n">
        <v>1</v>
      </c>
      <c r="C186" s="13" t="s">
        <v>519</v>
      </c>
      <c r="D186" s="13" t="s">
        <v>520</v>
      </c>
      <c r="E186" s="13" t="s">
        <v>521</v>
      </c>
      <c r="F186" s="14" t="s">
        <v>18</v>
      </c>
      <c r="G186" s="14" t="s">
        <v>19</v>
      </c>
      <c r="H186" s="15" t="s">
        <v>522</v>
      </c>
      <c r="I186" s="11" t="n">
        <v>124.75</v>
      </c>
      <c r="J186" s="16" t="n">
        <v>73</v>
      </c>
      <c r="K186" s="13" t="s">
        <v>523</v>
      </c>
      <c r="L186" s="17" t="n">
        <f aca="false">I186/4+J186/2</f>
        <v>67.6875</v>
      </c>
    </row>
    <row r="187" s="9" customFormat="true" ht="30" hidden="false" customHeight="true" outlineLevel="0" collapsed="false">
      <c r="A187" s="10" t="s">
        <v>14</v>
      </c>
      <c r="B187" s="11" t="n">
        <v>1</v>
      </c>
      <c r="C187" s="13"/>
      <c r="D187" s="13" t="s">
        <v>524</v>
      </c>
      <c r="E187" s="13" t="s">
        <v>525</v>
      </c>
      <c r="F187" s="14" t="s">
        <v>18</v>
      </c>
      <c r="G187" s="14" t="s">
        <v>19</v>
      </c>
      <c r="H187" s="15" t="s">
        <v>526</v>
      </c>
      <c r="I187" s="11" t="n">
        <v>137</v>
      </c>
      <c r="J187" s="16" t="n">
        <v>81.2</v>
      </c>
      <c r="K187" s="13"/>
      <c r="L187" s="17" t="n">
        <f aca="false">I187/4+J187/2</f>
        <v>74.85</v>
      </c>
    </row>
    <row r="188" s="9" customFormat="true" ht="30" hidden="false" customHeight="true" outlineLevel="0" collapsed="false">
      <c r="A188" s="10"/>
      <c r="B188" s="11"/>
      <c r="C188" s="13"/>
      <c r="D188" s="13" t="s">
        <v>527</v>
      </c>
      <c r="E188" s="13" t="s">
        <v>525</v>
      </c>
      <c r="F188" s="14" t="s">
        <v>18</v>
      </c>
      <c r="G188" s="14" t="s">
        <v>19</v>
      </c>
      <c r="H188" s="15" t="s">
        <v>528</v>
      </c>
      <c r="I188" s="11" t="n">
        <v>119.25</v>
      </c>
      <c r="J188" s="16" t="n">
        <v>71.4</v>
      </c>
      <c r="K188" s="13"/>
      <c r="L188" s="17" t="n">
        <f aca="false">I188/4+J188/2</f>
        <v>65.5125</v>
      </c>
    </row>
    <row r="189" s="9" customFormat="true" ht="30" hidden="false" customHeight="true" outlineLevel="0" collapsed="false">
      <c r="A189" s="10" t="s">
        <v>14</v>
      </c>
      <c r="B189" s="11" t="n">
        <v>3</v>
      </c>
      <c r="C189" s="13"/>
      <c r="D189" s="13" t="s">
        <v>529</v>
      </c>
      <c r="E189" s="13" t="s">
        <v>530</v>
      </c>
      <c r="F189" s="14" t="s">
        <v>18</v>
      </c>
      <c r="G189" s="14" t="s">
        <v>19</v>
      </c>
      <c r="H189" s="15" t="s">
        <v>531</v>
      </c>
      <c r="I189" s="11" t="n">
        <v>139.25</v>
      </c>
      <c r="J189" s="16" t="n">
        <v>74.6</v>
      </c>
      <c r="K189" s="13"/>
      <c r="L189" s="17" t="n">
        <f aca="false">I189/4+J189/2</f>
        <v>72.1125</v>
      </c>
    </row>
    <row r="190" s="9" customFormat="true" ht="30" hidden="false" customHeight="true" outlineLevel="0" collapsed="false">
      <c r="A190" s="10"/>
      <c r="B190" s="11"/>
      <c r="C190" s="13"/>
      <c r="D190" s="13" t="s">
        <v>532</v>
      </c>
      <c r="E190" s="13" t="s">
        <v>530</v>
      </c>
      <c r="F190" s="14" t="s">
        <v>18</v>
      </c>
      <c r="G190" s="14" t="s">
        <v>19</v>
      </c>
      <c r="H190" s="15" t="s">
        <v>533</v>
      </c>
      <c r="I190" s="11" t="n">
        <v>137.25</v>
      </c>
      <c r="J190" s="16" t="n">
        <v>84</v>
      </c>
      <c r="K190" s="13"/>
      <c r="L190" s="17" t="n">
        <f aca="false">I190/4+J190/2</f>
        <v>76.3125</v>
      </c>
    </row>
    <row r="191" s="9" customFormat="true" ht="30" hidden="false" customHeight="true" outlineLevel="0" collapsed="false">
      <c r="A191" s="10"/>
      <c r="B191" s="11"/>
      <c r="C191" s="13"/>
      <c r="D191" s="13" t="s">
        <v>534</v>
      </c>
      <c r="E191" s="13" t="s">
        <v>530</v>
      </c>
      <c r="F191" s="14" t="s">
        <v>18</v>
      </c>
      <c r="G191" s="14" t="s">
        <v>19</v>
      </c>
      <c r="H191" s="15" t="s">
        <v>535</v>
      </c>
      <c r="I191" s="11" t="n">
        <v>133</v>
      </c>
      <c r="J191" s="16" t="n">
        <v>78</v>
      </c>
      <c r="K191" s="13"/>
      <c r="L191" s="17" t="n">
        <f aca="false">I191/4+J191/2</f>
        <v>72.25</v>
      </c>
    </row>
    <row r="192" s="9" customFormat="true" ht="30" hidden="false" customHeight="true" outlineLevel="0" collapsed="false">
      <c r="A192" s="10"/>
      <c r="B192" s="11"/>
      <c r="C192" s="13"/>
      <c r="D192" s="13" t="s">
        <v>536</v>
      </c>
      <c r="E192" s="13" t="s">
        <v>530</v>
      </c>
      <c r="F192" s="14" t="s">
        <v>18</v>
      </c>
      <c r="G192" s="14" t="s">
        <v>19</v>
      </c>
      <c r="H192" s="15" t="s">
        <v>537</v>
      </c>
      <c r="I192" s="11" t="n">
        <v>132.75</v>
      </c>
      <c r="J192" s="16" t="n">
        <v>78</v>
      </c>
      <c r="K192" s="13"/>
      <c r="L192" s="17" t="n">
        <f aca="false">I192/4+J192/2</f>
        <v>72.1875</v>
      </c>
    </row>
    <row r="193" s="9" customFormat="true" ht="30" hidden="false" customHeight="true" outlineLevel="0" collapsed="false">
      <c r="A193" s="10"/>
      <c r="B193" s="11"/>
      <c r="C193" s="13"/>
      <c r="D193" s="13" t="s">
        <v>538</v>
      </c>
      <c r="E193" s="13" t="s">
        <v>530</v>
      </c>
      <c r="F193" s="14" t="s">
        <v>18</v>
      </c>
      <c r="G193" s="14" t="s">
        <v>19</v>
      </c>
      <c r="H193" s="15" t="s">
        <v>539</v>
      </c>
      <c r="I193" s="11" t="n">
        <v>132.5</v>
      </c>
      <c r="J193" s="16" t="n">
        <v>79.8</v>
      </c>
      <c r="K193" s="13"/>
      <c r="L193" s="17" t="n">
        <f aca="false">I193/4+J193/2</f>
        <v>73.025</v>
      </c>
    </row>
    <row r="194" s="9" customFormat="true" ht="30" hidden="false" customHeight="true" outlineLevel="0" collapsed="false">
      <c r="A194" s="10"/>
      <c r="B194" s="11"/>
      <c r="C194" s="13"/>
      <c r="D194" s="13" t="s">
        <v>540</v>
      </c>
      <c r="E194" s="13" t="s">
        <v>530</v>
      </c>
      <c r="F194" s="14" t="s">
        <v>18</v>
      </c>
      <c r="G194" s="14" t="s">
        <v>19</v>
      </c>
      <c r="H194" s="15" t="s">
        <v>541</v>
      </c>
      <c r="I194" s="11" t="n">
        <v>122.75</v>
      </c>
      <c r="J194" s="16" t="n">
        <v>78.6</v>
      </c>
      <c r="K194" s="13"/>
      <c r="L194" s="17" t="n">
        <f aca="false">I194/4+J194/2</f>
        <v>69.9875</v>
      </c>
    </row>
    <row r="195" s="9" customFormat="true" ht="30" hidden="false" customHeight="true" outlineLevel="0" collapsed="false">
      <c r="A195" s="10" t="s">
        <v>41</v>
      </c>
      <c r="B195" s="11" t="n">
        <v>1</v>
      </c>
      <c r="C195" s="13" t="s">
        <v>519</v>
      </c>
      <c r="D195" s="13" t="s">
        <v>542</v>
      </c>
      <c r="E195" s="13" t="s">
        <v>543</v>
      </c>
      <c r="F195" s="14" t="s">
        <v>544</v>
      </c>
      <c r="G195" s="14" t="s">
        <v>545</v>
      </c>
      <c r="H195" s="15" t="s">
        <v>546</v>
      </c>
      <c r="I195" s="11" t="n">
        <v>136.25</v>
      </c>
      <c r="J195" s="16" t="n">
        <v>81.6</v>
      </c>
      <c r="K195" s="13" t="s">
        <v>547</v>
      </c>
      <c r="L195" s="17" t="n">
        <f aca="false">I195/4+J195/2</f>
        <v>74.8625</v>
      </c>
    </row>
    <row r="196" s="9" customFormat="true" ht="30" hidden="false" customHeight="true" outlineLevel="0" collapsed="false">
      <c r="A196" s="10"/>
      <c r="B196" s="11"/>
      <c r="C196" s="13"/>
      <c r="D196" s="13" t="s">
        <v>548</v>
      </c>
      <c r="E196" s="13" t="s">
        <v>543</v>
      </c>
      <c r="F196" s="14" t="s">
        <v>544</v>
      </c>
      <c r="G196" s="14" t="s">
        <v>545</v>
      </c>
      <c r="H196" s="15" t="s">
        <v>549</v>
      </c>
      <c r="I196" s="11" t="n">
        <v>113</v>
      </c>
      <c r="J196" s="16" t="n">
        <v>74.4</v>
      </c>
      <c r="K196" s="13"/>
      <c r="L196" s="17" t="n">
        <f aca="false">I196/4+J196/2</f>
        <v>65.45</v>
      </c>
    </row>
    <row r="197" s="9" customFormat="true" ht="30" hidden="false" customHeight="true" outlineLevel="0" collapsed="false">
      <c r="A197" s="10"/>
      <c r="B197" s="11"/>
      <c r="C197" s="13"/>
      <c r="D197" s="13" t="s">
        <v>550</v>
      </c>
      <c r="E197" s="13" t="s">
        <v>543</v>
      </c>
      <c r="F197" s="14" t="s">
        <v>544</v>
      </c>
      <c r="G197" s="14" t="s">
        <v>545</v>
      </c>
      <c r="H197" s="15" t="s">
        <v>551</v>
      </c>
      <c r="I197" s="11" t="n">
        <v>108.5</v>
      </c>
      <c r="J197" s="16" t="n">
        <v>79.6</v>
      </c>
      <c r="K197" s="13"/>
      <c r="L197" s="17" t="n">
        <f aca="false">I197/4+J197/2</f>
        <v>66.925</v>
      </c>
    </row>
    <row r="198" s="9" customFormat="true" ht="30" hidden="false" customHeight="true" outlineLevel="0" collapsed="false">
      <c r="A198" s="10" t="s">
        <v>41</v>
      </c>
      <c r="B198" s="11" t="n">
        <v>1</v>
      </c>
      <c r="C198" s="13"/>
      <c r="D198" s="13" t="s">
        <v>552</v>
      </c>
      <c r="E198" s="13" t="s">
        <v>553</v>
      </c>
      <c r="F198" s="14" t="s">
        <v>554</v>
      </c>
      <c r="G198" s="14" t="s">
        <v>545</v>
      </c>
      <c r="H198" s="15" t="s">
        <v>555</v>
      </c>
      <c r="I198" s="11" t="n">
        <v>115.25</v>
      </c>
      <c r="J198" s="16" t="n">
        <v>82.8</v>
      </c>
      <c r="K198" s="13"/>
      <c r="L198" s="17" t="n">
        <f aca="false">I198/4+J198/2</f>
        <v>70.2125</v>
      </c>
    </row>
    <row r="199" s="9" customFormat="true" ht="30" hidden="false" customHeight="true" outlineLevel="0" collapsed="false">
      <c r="A199" s="10" t="s">
        <v>41</v>
      </c>
      <c r="B199" s="11" t="n">
        <v>1</v>
      </c>
      <c r="C199" s="13"/>
      <c r="D199" s="13" t="s">
        <v>556</v>
      </c>
      <c r="E199" s="13" t="s">
        <v>557</v>
      </c>
      <c r="F199" s="14" t="s">
        <v>558</v>
      </c>
      <c r="G199" s="14" t="s">
        <v>545</v>
      </c>
      <c r="H199" s="15" t="s">
        <v>559</v>
      </c>
      <c r="I199" s="11" t="n">
        <v>137.5</v>
      </c>
      <c r="J199" s="18" t="s">
        <v>47</v>
      </c>
      <c r="K199" s="13"/>
      <c r="L199" s="19" t="s">
        <v>47</v>
      </c>
    </row>
    <row r="200" s="9" customFormat="true" ht="30" hidden="false" customHeight="true" outlineLevel="0" collapsed="false">
      <c r="A200" s="10"/>
      <c r="B200" s="11"/>
      <c r="C200" s="13"/>
      <c r="D200" s="13" t="s">
        <v>560</v>
      </c>
      <c r="E200" s="13" t="s">
        <v>557</v>
      </c>
      <c r="F200" s="14" t="s">
        <v>558</v>
      </c>
      <c r="G200" s="14" t="s">
        <v>545</v>
      </c>
      <c r="H200" s="15" t="s">
        <v>561</v>
      </c>
      <c r="I200" s="11" t="n">
        <v>128.25</v>
      </c>
      <c r="J200" s="16" t="n">
        <v>78.2</v>
      </c>
      <c r="K200" s="13"/>
      <c r="L200" s="17" t="n">
        <f aca="false">I200/4+J200/2</f>
        <v>71.1625</v>
      </c>
    </row>
    <row r="201" s="9" customFormat="true" ht="30" hidden="false" customHeight="true" outlineLevel="0" collapsed="false">
      <c r="A201" s="10"/>
      <c r="B201" s="11"/>
      <c r="C201" s="13"/>
      <c r="D201" s="13" t="s">
        <v>562</v>
      </c>
      <c r="E201" s="13" t="s">
        <v>557</v>
      </c>
      <c r="F201" s="14" t="s">
        <v>558</v>
      </c>
      <c r="G201" s="14" t="s">
        <v>545</v>
      </c>
      <c r="H201" s="15" t="s">
        <v>563</v>
      </c>
      <c r="I201" s="11" t="n">
        <v>128</v>
      </c>
      <c r="J201" s="16" t="n">
        <v>79.6</v>
      </c>
      <c r="K201" s="13"/>
      <c r="L201" s="17" t="n">
        <f aca="false">I201/4+J201/2</f>
        <v>71.8</v>
      </c>
    </row>
    <row r="202" s="9" customFormat="true" ht="30" hidden="false" customHeight="true" outlineLevel="0" collapsed="false">
      <c r="A202" s="10"/>
      <c r="B202" s="11"/>
      <c r="C202" s="13"/>
      <c r="D202" s="13" t="s">
        <v>564</v>
      </c>
      <c r="E202" s="13" t="s">
        <v>557</v>
      </c>
      <c r="F202" s="14" t="s">
        <v>558</v>
      </c>
      <c r="G202" s="14" t="s">
        <v>545</v>
      </c>
      <c r="H202" s="15" t="s">
        <v>565</v>
      </c>
      <c r="I202" s="11" t="n">
        <v>122.5</v>
      </c>
      <c r="J202" s="16" t="n">
        <v>81.4</v>
      </c>
      <c r="K202" s="13"/>
      <c r="L202" s="17" t="n">
        <f aca="false">I202/4+J202/2</f>
        <v>71.325</v>
      </c>
    </row>
    <row r="203" s="9" customFormat="true" ht="30" hidden="false" customHeight="true" outlineLevel="0" collapsed="false">
      <c r="A203" s="10"/>
      <c r="B203" s="11"/>
      <c r="C203" s="13"/>
      <c r="D203" s="13" t="s">
        <v>566</v>
      </c>
      <c r="E203" s="13" t="s">
        <v>557</v>
      </c>
      <c r="F203" s="14" t="s">
        <v>558</v>
      </c>
      <c r="G203" s="14" t="s">
        <v>545</v>
      </c>
      <c r="H203" s="15" t="s">
        <v>567</v>
      </c>
      <c r="I203" s="11" t="n">
        <v>121</v>
      </c>
      <c r="J203" s="16" t="n">
        <v>81</v>
      </c>
      <c r="K203" s="13"/>
      <c r="L203" s="17" t="n">
        <f aca="false">I203/4+J203/2</f>
        <v>70.75</v>
      </c>
    </row>
    <row r="204" s="9" customFormat="true" ht="30" hidden="false" customHeight="true" outlineLevel="0" collapsed="false">
      <c r="A204" s="10" t="s">
        <v>41</v>
      </c>
      <c r="B204" s="11" t="n">
        <v>1</v>
      </c>
      <c r="C204" s="13" t="s">
        <v>519</v>
      </c>
      <c r="D204" s="13" t="s">
        <v>568</v>
      </c>
      <c r="E204" s="13" t="s">
        <v>569</v>
      </c>
      <c r="F204" s="14" t="s">
        <v>467</v>
      </c>
      <c r="G204" s="14" t="s">
        <v>570</v>
      </c>
      <c r="H204" s="15" t="s">
        <v>571</v>
      </c>
      <c r="I204" s="11" t="n">
        <v>161.5</v>
      </c>
      <c r="J204" s="16" t="n">
        <v>81.8</v>
      </c>
      <c r="K204" s="13" t="s">
        <v>572</v>
      </c>
      <c r="L204" s="17" t="n">
        <f aca="false">I204/4+J204/2</f>
        <v>81.275</v>
      </c>
    </row>
    <row r="205" s="9" customFormat="true" ht="30" hidden="false" customHeight="true" outlineLevel="0" collapsed="false">
      <c r="A205" s="10"/>
      <c r="B205" s="11"/>
      <c r="C205" s="13"/>
      <c r="D205" s="13" t="s">
        <v>573</v>
      </c>
      <c r="E205" s="13" t="s">
        <v>569</v>
      </c>
      <c r="F205" s="14" t="s">
        <v>467</v>
      </c>
      <c r="G205" s="14" t="s">
        <v>570</v>
      </c>
      <c r="H205" s="15" t="s">
        <v>574</v>
      </c>
      <c r="I205" s="11" t="n">
        <v>142</v>
      </c>
      <c r="J205" s="16" t="n">
        <v>78.8</v>
      </c>
      <c r="K205" s="13"/>
      <c r="L205" s="17" t="n">
        <f aca="false">I205/4+J205/2</f>
        <v>74.9</v>
      </c>
    </row>
    <row r="206" s="9" customFormat="true" ht="30" hidden="false" customHeight="true" outlineLevel="0" collapsed="false">
      <c r="A206" s="10"/>
      <c r="B206" s="11"/>
      <c r="C206" s="13"/>
      <c r="D206" s="13" t="s">
        <v>575</v>
      </c>
      <c r="E206" s="13" t="s">
        <v>569</v>
      </c>
      <c r="F206" s="14" t="s">
        <v>467</v>
      </c>
      <c r="G206" s="14" t="s">
        <v>570</v>
      </c>
      <c r="H206" s="15" t="s">
        <v>576</v>
      </c>
      <c r="I206" s="11" t="n">
        <v>132.75</v>
      </c>
      <c r="J206" s="16" t="n">
        <v>79.6</v>
      </c>
      <c r="K206" s="13"/>
      <c r="L206" s="17" t="n">
        <f aca="false">I206/4+J206/2</f>
        <v>72.9875</v>
      </c>
    </row>
    <row r="207" s="9" customFormat="true" ht="30" hidden="false" customHeight="true" outlineLevel="0" collapsed="false">
      <c r="A207" s="10"/>
      <c r="B207" s="11"/>
      <c r="C207" s="13"/>
      <c r="D207" s="13" t="s">
        <v>577</v>
      </c>
      <c r="E207" s="13" t="s">
        <v>569</v>
      </c>
      <c r="F207" s="14" t="s">
        <v>467</v>
      </c>
      <c r="G207" s="14" t="s">
        <v>570</v>
      </c>
      <c r="H207" s="15" t="s">
        <v>578</v>
      </c>
      <c r="I207" s="11" t="n">
        <v>131.75</v>
      </c>
      <c r="J207" s="16" t="n">
        <v>74.8</v>
      </c>
      <c r="K207" s="13"/>
      <c r="L207" s="17" t="n">
        <f aca="false">I207/4+J207/2</f>
        <v>70.3375</v>
      </c>
    </row>
    <row r="208" s="9" customFormat="true" ht="30" hidden="false" customHeight="true" outlineLevel="0" collapsed="false">
      <c r="A208" s="10" t="s">
        <v>41</v>
      </c>
      <c r="B208" s="11" t="n">
        <v>1</v>
      </c>
      <c r="C208" s="13"/>
      <c r="D208" s="13" t="s">
        <v>579</v>
      </c>
      <c r="E208" s="13" t="s">
        <v>580</v>
      </c>
      <c r="F208" s="14" t="s">
        <v>216</v>
      </c>
      <c r="G208" s="14" t="s">
        <v>570</v>
      </c>
      <c r="H208" s="15" t="s">
        <v>581</v>
      </c>
      <c r="I208" s="11" t="n">
        <v>138.25</v>
      </c>
      <c r="J208" s="16" t="n">
        <v>81.4</v>
      </c>
      <c r="K208" s="13"/>
      <c r="L208" s="17" t="n">
        <f aca="false">I208/4+J208/2</f>
        <v>75.2625</v>
      </c>
    </row>
    <row r="209" s="9" customFormat="true" ht="30" hidden="false" customHeight="true" outlineLevel="0" collapsed="false">
      <c r="A209" s="10"/>
      <c r="B209" s="11"/>
      <c r="C209" s="13"/>
      <c r="D209" s="13" t="s">
        <v>582</v>
      </c>
      <c r="E209" s="13" t="s">
        <v>580</v>
      </c>
      <c r="F209" s="14" t="s">
        <v>216</v>
      </c>
      <c r="G209" s="14" t="s">
        <v>570</v>
      </c>
      <c r="H209" s="15" t="s">
        <v>583</v>
      </c>
      <c r="I209" s="11" t="n">
        <v>133.5</v>
      </c>
      <c r="J209" s="16" t="n">
        <v>74.2</v>
      </c>
      <c r="K209" s="13"/>
      <c r="L209" s="17" t="n">
        <f aca="false">I209/4+J209/2</f>
        <v>70.475</v>
      </c>
    </row>
    <row r="210" s="9" customFormat="true" ht="30" hidden="false" customHeight="true" outlineLevel="0" collapsed="false">
      <c r="A210" s="10" t="s">
        <v>41</v>
      </c>
      <c r="B210" s="11" t="n">
        <v>1</v>
      </c>
      <c r="C210" s="13"/>
      <c r="D210" s="13" t="s">
        <v>584</v>
      </c>
      <c r="E210" s="13" t="s">
        <v>585</v>
      </c>
      <c r="F210" s="14" t="s">
        <v>319</v>
      </c>
      <c r="G210" s="14" t="s">
        <v>570</v>
      </c>
      <c r="H210" s="15" t="s">
        <v>586</v>
      </c>
      <c r="I210" s="11" t="n">
        <v>127.5</v>
      </c>
      <c r="J210" s="18" t="s">
        <v>47</v>
      </c>
      <c r="K210" s="13"/>
      <c r="L210" s="19" t="s">
        <v>47</v>
      </c>
    </row>
    <row r="211" s="9" customFormat="true" ht="30" hidden="false" customHeight="true" outlineLevel="0" collapsed="false">
      <c r="A211" s="10" t="s">
        <v>41</v>
      </c>
      <c r="B211" s="11" t="n">
        <v>1</v>
      </c>
      <c r="C211" s="13"/>
      <c r="D211" s="13" t="s">
        <v>587</v>
      </c>
      <c r="E211" s="13" t="s">
        <v>588</v>
      </c>
      <c r="F211" s="14" t="s">
        <v>589</v>
      </c>
      <c r="G211" s="14" t="s">
        <v>570</v>
      </c>
      <c r="H211" s="15" t="s">
        <v>590</v>
      </c>
      <c r="I211" s="11" t="n">
        <v>144</v>
      </c>
      <c r="J211" s="16" t="n">
        <v>81</v>
      </c>
      <c r="K211" s="13"/>
      <c r="L211" s="17" t="n">
        <f aca="false">I211/4+J211/2</f>
        <v>76.5</v>
      </c>
    </row>
    <row r="212" s="9" customFormat="true" ht="30" hidden="false" customHeight="true" outlineLevel="0" collapsed="false">
      <c r="A212" s="10"/>
      <c r="B212" s="11"/>
      <c r="C212" s="13"/>
      <c r="D212" s="13" t="s">
        <v>591</v>
      </c>
      <c r="E212" s="13" t="s">
        <v>588</v>
      </c>
      <c r="F212" s="14" t="s">
        <v>589</v>
      </c>
      <c r="G212" s="14" t="s">
        <v>570</v>
      </c>
      <c r="H212" s="15" t="s">
        <v>592</v>
      </c>
      <c r="I212" s="11" t="n">
        <v>134.25</v>
      </c>
      <c r="J212" s="16" t="n">
        <v>76.2</v>
      </c>
      <c r="K212" s="13"/>
      <c r="L212" s="17" t="n">
        <f aca="false">I212/4+J212/2</f>
        <v>71.6625</v>
      </c>
    </row>
    <row r="213" s="9" customFormat="true" ht="30" hidden="false" customHeight="true" outlineLevel="0" collapsed="false">
      <c r="A213" s="10"/>
      <c r="B213" s="11"/>
      <c r="C213" s="13"/>
      <c r="D213" s="13" t="s">
        <v>593</v>
      </c>
      <c r="E213" s="13" t="s">
        <v>588</v>
      </c>
      <c r="F213" s="14" t="s">
        <v>589</v>
      </c>
      <c r="G213" s="14" t="s">
        <v>570</v>
      </c>
      <c r="H213" s="15" t="s">
        <v>594</v>
      </c>
      <c r="I213" s="11" t="n">
        <v>133</v>
      </c>
      <c r="J213" s="16" t="n">
        <v>74.6</v>
      </c>
      <c r="K213" s="13"/>
      <c r="L213" s="17" t="n">
        <f aca="false">I213/4+J213/2</f>
        <v>70.55</v>
      </c>
    </row>
    <row r="214" s="9" customFormat="true" ht="30" hidden="false" customHeight="true" outlineLevel="0" collapsed="false">
      <c r="A214" s="10"/>
      <c r="B214" s="11"/>
      <c r="C214" s="13"/>
      <c r="D214" s="13" t="s">
        <v>595</v>
      </c>
      <c r="E214" s="13" t="s">
        <v>588</v>
      </c>
      <c r="F214" s="14" t="s">
        <v>589</v>
      </c>
      <c r="G214" s="14" t="s">
        <v>570</v>
      </c>
      <c r="H214" s="15" t="s">
        <v>596</v>
      </c>
      <c r="I214" s="11" t="n">
        <v>125.75</v>
      </c>
      <c r="J214" s="16" t="n">
        <v>74</v>
      </c>
      <c r="K214" s="13"/>
      <c r="L214" s="17" t="n">
        <f aca="false">I214/4+J214/2</f>
        <v>68.4375</v>
      </c>
    </row>
    <row r="215" s="9" customFormat="true" ht="30" hidden="false" customHeight="true" outlineLevel="0" collapsed="false">
      <c r="A215" s="10"/>
      <c r="B215" s="11"/>
      <c r="C215" s="13"/>
      <c r="D215" s="13" t="s">
        <v>597</v>
      </c>
      <c r="E215" s="13" t="s">
        <v>588</v>
      </c>
      <c r="F215" s="14" t="s">
        <v>589</v>
      </c>
      <c r="G215" s="14" t="s">
        <v>570</v>
      </c>
      <c r="H215" s="15" t="s">
        <v>598</v>
      </c>
      <c r="I215" s="11" t="n">
        <v>125</v>
      </c>
      <c r="J215" s="16" t="n">
        <v>66.4</v>
      </c>
      <c r="K215" s="13"/>
      <c r="L215" s="17" t="n">
        <f aca="false">I215/4+J215/2</f>
        <v>64.45</v>
      </c>
    </row>
    <row r="216" s="9" customFormat="true" ht="30" hidden="false" customHeight="true" outlineLevel="0" collapsed="false">
      <c r="A216" s="10" t="s">
        <v>41</v>
      </c>
      <c r="B216" s="11" t="n">
        <v>1</v>
      </c>
      <c r="C216" s="13" t="s">
        <v>519</v>
      </c>
      <c r="D216" s="13" t="s">
        <v>599</v>
      </c>
      <c r="E216" s="13" t="s">
        <v>600</v>
      </c>
      <c r="F216" s="14" t="s">
        <v>601</v>
      </c>
      <c r="G216" s="14" t="s">
        <v>602</v>
      </c>
      <c r="H216" s="15" t="s">
        <v>603</v>
      </c>
      <c r="I216" s="11" t="n">
        <v>133.25</v>
      </c>
      <c r="J216" s="16" t="n">
        <v>78.4</v>
      </c>
      <c r="K216" s="13" t="s">
        <v>604</v>
      </c>
      <c r="L216" s="17" t="n">
        <f aca="false">I216/4+J216/2</f>
        <v>72.5125</v>
      </c>
    </row>
    <row r="217" s="9" customFormat="true" ht="30" hidden="false" customHeight="true" outlineLevel="0" collapsed="false">
      <c r="A217" s="10"/>
      <c r="B217" s="11"/>
      <c r="C217" s="13"/>
      <c r="D217" s="13" t="s">
        <v>605</v>
      </c>
      <c r="E217" s="13" t="s">
        <v>600</v>
      </c>
      <c r="F217" s="14" t="s">
        <v>601</v>
      </c>
      <c r="G217" s="14" t="s">
        <v>602</v>
      </c>
      <c r="H217" s="15" t="s">
        <v>606</v>
      </c>
      <c r="I217" s="11" t="n">
        <v>124.75</v>
      </c>
      <c r="J217" s="16" t="n">
        <v>76.6</v>
      </c>
      <c r="K217" s="13"/>
      <c r="L217" s="17" t="n">
        <f aca="false">I217/4+J217/2</f>
        <v>69.4875</v>
      </c>
    </row>
    <row r="218" s="9" customFormat="true" ht="30" hidden="false" customHeight="true" outlineLevel="0" collapsed="false">
      <c r="A218" s="10"/>
      <c r="B218" s="11"/>
      <c r="C218" s="13"/>
      <c r="D218" s="13" t="s">
        <v>607</v>
      </c>
      <c r="E218" s="13" t="s">
        <v>600</v>
      </c>
      <c r="F218" s="14" t="s">
        <v>601</v>
      </c>
      <c r="G218" s="14" t="s">
        <v>602</v>
      </c>
      <c r="H218" s="15" t="s">
        <v>608</v>
      </c>
      <c r="I218" s="11" t="n">
        <v>120.25</v>
      </c>
      <c r="J218" s="16" t="n">
        <v>83</v>
      </c>
      <c r="K218" s="13"/>
      <c r="L218" s="17" t="n">
        <f aca="false">I218/4+J218/2</f>
        <v>71.5625</v>
      </c>
    </row>
    <row r="219" s="9" customFormat="true" ht="30" hidden="false" customHeight="true" outlineLevel="0" collapsed="false">
      <c r="A219" s="10" t="s">
        <v>41</v>
      </c>
      <c r="B219" s="11" t="n">
        <v>1</v>
      </c>
      <c r="C219" s="13"/>
      <c r="D219" s="13" t="s">
        <v>609</v>
      </c>
      <c r="E219" s="13" t="s">
        <v>610</v>
      </c>
      <c r="F219" s="14" t="s">
        <v>601</v>
      </c>
      <c r="G219" s="14" t="s">
        <v>602</v>
      </c>
      <c r="H219" s="15" t="s">
        <v>611</v>
      </c>
      <c r="I219" s="11" t="n">
        <v>133.75</v>
      </c>
      <c r="J219" s="16" t="n">
        <v>81</v>
      </c>
      <c r="K219" s="13"/>
      <c r="L219" s="17" t="n">
        <f aca="false">I219/4+J219/2</f>
        <v>73.9375</v>
      </c>
    </row>
    <row r="220" s="9" customFormat="true" ht="30" hidden="false" customHeight="true" outlineLevel="0" collapsed="false">
      <c r="A220" s="10" t="s">
        <v>41</v>
      </c>
      <c r="B220" s="11" t="n">
        <v>1</v>
      </c>
      <c r="C220" s="13"/>
      <c r="D220" s="13" t="s">
        <v>612</v>
      </c>
      <c r="E220" s="13" t="s">
        <v>613</v>
      </c>
      <c r="F220" s="14" t="s">
        <v>614</v>
      </c>
      <c r="G220" s="14" t="s">
        <v>602</v>
      </c>
      <c r="H220" s="15" t="s">
        <v>615</v>
      </c>
      <c r="I220" s="11" t="n">
        <v>133.5</v>
      </c>
      <c r="J220" s="16" t="n">
        <v>85</v>
      </c>
      <c r="K220" s="13"/>
      <c r="L220" s="17" t="n">
        <f aca="false">I220/4+J220/2</f>
        <v>75.875</v>
      </c>
    </row>
    <row r="221" s="9" customFormat="true" ht="30" hidden="false" customHeight="true" outlineLevel="0" collapsed="false">
      <c r="A221" s="10"/>
      <c r="B221" s="11"/>
      <c r="C221" s="13"/>
      <c r="D221" s="13" t="s">
        <v>616</v>
      </c>
      <c r="E221" s="13" t="s">
        <v>613</v>
      </c>
      <c r="F221" s="14" t="s">
        <v>614</v>
      </c>
      <c r="G221" s="14" t="s">
        <v>602</v>
      </c>
      <c r="H221" s="15" t="s">
        <v>617</v>
      </c>
      <c r="I221" s="11" t="n">
        <v>126.25</v>
      </c>
      <c r="J221" s="16" t="n">
        <v>72</v>
      </c>
      <c r="K221" s="13"/>
      <c r="L221" s="17" t="n">
        <f aca="false">I221/4+J221/2</f>
        <v>67.5625</v>
      </c>
    </row>
    <row r="222" s="9" customFormat="true" ht="30" hidden="false" customHeight="true" outlineLevel="0" collapsed="false">
      <c r="A222" s="10" t="s">
        <v>41</v>
      </c>
      <c r="B222" s="11" t="n">
        <v>1</v>
      </c>
      <c r="C222" s="13"/>
      <c r="D222" s="13" t="s">
        <v>618</v>
      </c>
      <c r="E222" s="13" t="s">
        <v>619</v>
      </c>
      <c r="F222" s="14" t="s">
        <v>620</v>
      </c>
      <c r="G222" s="14" t="s">
        <v>602</v>
      </c>
      <c r="H222" s="15" t="s">
        <v>621</v>
      </c>
      <c r="I222" s="11" t="n">
        <v>130.25</v>
      </c>
      <c r="J222" s="16" t="n">
        <v>78.4</v>
      </c>
      <c r="K222" s="13"/>
      <c r="L222" s="17" t="n">
        <f aca="false">I222/4+J222/2</f>
        <v>71.7625</v>
      </c>
    </row>
    <row r="223" s="9" customFormat="true" ht="30" hidden="false" customHeight="true" outlineLevel="0" collapsed="false">
      <c r="A223" s="10"/>
      <c r="B223" s="11"/>
      <c r="C223" s="13"/>
      <c r="D223" s="13" t="s">
        <v>622</v>
      </c>
      <c r="E223" s="13" t="s">
        <v>619</v>
      </c>
      <c r="F223" s="14" t="s">
        <v>620</v>
      </c>
      <c r="G223" s="14" t="s">
        <v>602</v>
      </c>
      <c r="H223" s="15" t="s">
        <v>623</v>
      </c>
      <c r="I223" s="11" t="n">
        <v>127.75</v>
      </c>
      <c r="J223" s="18" t="s">
        <v>47</v>
      </c>
      <c r="K223" s="13"/>
      <c r="L223" s="19" t="s">
        <v>47</v>
      </c>
    </row>
    <row r="224" s="9" customFormat="true" ht="30" hidden="false" customHeight="true" outlineLevel="0" collapsed="false">
      <c r="A224" s="10"/>
      <c r="B224" s="11"/>
      <c r="C224" s="13"/>
      <c r="D224" s="13" t="s">
        <v>624</v>
      </c>
      <c r="E224" s="13" t="s">
        <v>619</v>
      </c>
      <c r="F224" s="14" t="s">
        <v>620</v>
      </c>
      <c r="G224" s="14" t="s">
        <v>602</v>
      </c>
      <c r="H224" s="15" t="s">
        <v>625</v>
      </c>
      <c r="I224" s="11" t="n">
        <v>116</v>
      </c>
      <c r="J224" s="16" t="n">
        <v>76</v>
      </c>
      <c r="K224" s="13"/>
      <c r="L224" s="17" t="n">
        <f aca="false">I224/4+J224/2</f>
        <v>67</v>
      </c>
    </row>
    <row r="225" s="9" customFormat="true" ht="30" hidden="false" customHeight="true" outlineLevel="0" collapsed="false">
      <c r="A225" s="10" t="s">
        <v>41</v>
      </c>
      <c r="B225" s="11" t="n">
        <v>1</v>
      </c>
      <c r="C225" s="13"/>
      <c r="D225" s="13" t="s">
        <v>626</v>
      </c>
      <c r="E225" s="13" t="s">
        <v>627</v>
      </c>
      <c r="F225" s="14" t="s">
        <v>628</v>
      </c>
      <c r="G225" s="14" t="s">
        <v>629</v>
      </c>
      <c r="H225" s="15" t="s">
        <v>630</v>
      </c>
      <c r="I225" s="11" t="n">
        <v>123.5</v>
      </c>
      <c r="J225" s="16" t="n">
        <v>74</v>
      </c>
      <c r="K225" s="13"/>
      <c r="L225" s="17" t="n">
        <f aca="false">I225/4+J225/2</f>
        <v>67.875</v>
      </c>
    </row>
    <row r="226" s="9" customFormat="true" ht="30" hidden="false" customHeight="true" outlineLevel="0" collapsed="false">
      <c r="A226" s="10"/>
      <c r="B226" s="11"/>
      <c r="C226" s="13"/>
      <c r="D226" s="13" t="s">
        <v>631</v>
      </c>
      <c r="E226" s="13" t="s">
        <v>627</v>
      </c>
      <c r="F226" s="14" t="s">
        <v>628</v>
      </c>
      <c r="G226" s="14" t="s">
        <v>629</v>
      </c>
      <c r="H226" s="15" t="s">
        <v>632</v>
      </c>
      <c r="I226" s="11" t="n">
        <v>122.75</v>
      </c>
      <c r="J226" s="16" t="n">
        <v>87.2</v>
      </c>
      <c r="K226" s="13"/>
      <c r="L226" s="17" t="n">
        <f aca="false">I226/4+J226/2</f>
        <v>74.2875</v>
      </c>
    </row>
    <row r="227" s="9" customFormat="true" ht="30" hidden="false" customHeight="true" outlineLevel="0" collapsed="false">
      <c r="A227" s="10" t="s">
        <v>41</v>
      </c>
      <c r="B227" s="11" t="n">
        <v>1</v>
      </c>
      <c r="C227" s="13" t="s">
        <v>519</v>
      </c>
      <c r="D227" s="13" t="s">
        <v>633</v>
      </c>
      <c r="E227" s="13" t="s">
        <v>634</v>
      </c>
      <c r="F227" s="14" t="s">
        <v>158</v>
      </c>
      <c r="G227" s="14" t="s">
        <v>635</v>
      </c>
      <c r="H227" s="15" t="s">
        <v>636</v>
      </c>
      <c r="I227" s="11" t="n">
        <v>150.75</v>
      </c>
      <c r="J227" s="16" t="n">
        <v>86</v>
      </c>
      <c r="K227" s="13" t="s">
        <v>637</v>
      </c>
      <c r="L227" s="17" t="n">
        <f aca="false">I227/4+J227/2</f>
        <v>80.6875</v>
      </c>
    </row>
    <row r="228" s="9" customFormat="true" ht="30" hidden="false" customHeight="true" outlineLevel="0" collapsed="false">
      <c r="A228" s="10"/>
      <c r="B228" s="11"/>
      <c r="C228" s="13"/>
      <c r="D228" s="13" t="s">
        <v>638</v>
      </c>
      <c r="E228" s="13" t="s">
        <v>634</v>
      </c>
      <c r="F228" s="14" t="s">
        <v>158</v>
      </c>
      <c r="G228" s="14" t="s">
        <v>635</v>
      </c>
      <c r="H228" s="15" t="s">
        <v>639</v>
      </c>
      <c r="I228" s="11" t="n">
        <v>124.75</v>
      </c>
      <c r="J228" s="16" t="n">
        <v>86</v>
      </c>
      <c r="K228" s="13"/>
      <c r="L228" s="17" t="n">
        <f aca="false">I228/4+J228/2</f>
        <v>74.1875</v>
      </c>
    </row>
    <row r="229" s="9" customFormat="true" ht="30" hidden="false" customHeight="true" outlineLevel="0" collapsed="false">
      <c r="A229" s="10" t="s">
        <v>41</v>
      </c>
      <c r="B229" s="11" t="n">
        <v>1</v>
      </c>
      <c r="C229" s="13"/>
      <c r="D229" s="13" t="s">
        <v>640</v>
      </c>
      <c r="E229" s="13" t="s">
        <v>641</v>
      </c>
      <c r="F229" s="14" t="s">
        <v>642</v>
      </c>
      <c r="G229" s="14" t="s">
        <v>635</v>
      </c>
      <c r="H229" s="15" t="s">
        <v>643</v>
      </c>
      <c r="I229" s="11" t="n">
        <v>145</v>
      </c>
      <c r="J229" s="18" t="s">
        <v>47</v>
      </c>
      <c r="K229" s="13"/>
      <c r="L229" s="19" t="s">
        <v>47</v>
      </c>
    </row>
    <row r="230" s="9" customFormat="true" ht="30" hidden="false" customHeight="true" outlineLevel="0" collapsed="false">
      <c r="A230" s="10"/>
      <c r="B230" s="11"/>
      <c r="C230" s="13"/>
      <c r="D230" s="13" t="s">
        <v>644</v>
      </c>
      <c r="E230" s="13" t="s">
        <v>641</v>
      </c>
      <c r="F230" s="14" t="s">
        <v>642</v>
      </c>
      <c r="G230" s="14" t="s">
        <v>635</v>
      </c>
      <c r="H230" s="15" t="s">
        <v>645</v>
      </c>
      <c r="I230" s="11" t="n">
        <v>139.25</v>
      </c>
      <c r="J230" s="16" t="n">
        <v>88.4</v>
      </c>
      <c r="K230" s="13"/>
      <c r="L230" s="17" t="n">
        <f aca="false">I230/4+J230/2</f>
        <v>79.0125</v>
      </c>
    </row>
    <row r="231" s="9" customFormat="true" ht="30" hidden="false" customHeight="true" outlineLevel="0" collapsed="false">
      <c r="A231" s="10"/>
      <c r="B231" s="11"/>
      <c r="C231" s="13"/>
      <c r="D231" s="13" t="s">
        <v>646</v>
      </c>
      <c r="E231" s="13" t="s">
        <v>641</v>
      </c>
      <c r="F231" s="14" t="s">
        <v>642</v>
      </c>
      <c r="G231" s="14" t="s">
        <v>635</v>
      </c>
      <c r="H231" s="15" t="s">
        <v>647</v>
      </c>
      <c r="I231" s="11" t="n">
        <v>138.75</v>
      </c>
      <c r="J231" s="16" t="n">
        <v>74.8</v>
      </c>
      <c r="K231" s="13"/>
      <c r="L231" s="17" t="n">
        <f aca="false">I231/4+J231/2</f>
        <v>72.0875</v>
      </c>
    </row>
    <row r="232" s="9" customFormat="true" ht="30" hidden="false" customHeight="true" outlineLevel="0" collapsed="false">
      <c r="A232" s="10" t="s">
        <v>41</v>
      </c>
      <c r="B232" s="11" t="n">
        <v>1</v>
      </c>
      <c r="C232" s="13"/>
      <c r="D232" s="13" t="s">
        <v>648</v>
      </c>
      <c r="E232" s="13" t="s">
        <v>649</v>
      </c>
      <c r="F232" s="14" t="s">
        <v>650</v>
      </c>
      <c r="G232" s="14" t="s">
        <v>635</v>
      </c>
      <c r="H232" s="15" t="s">
        <v>651</v>
      </c>
      <c r="I232" s="11" t="n">
        <v>131.5</v>
      </c>
      <c r="J232" s="16" t="n">
        <v>83.2</v>
      </c>
      <c r="K232" s="13"/>
      <c r="L232" s="17" t="n">
        <f aca="false">I232/4+J232/2</f>
        <v>74.475</v>
      </c>
    </row>
    <row r="233" s="9" customFormat="true" ht="30" hidden="false" customHeight="true" outlineLevel="0" collapsed="false">
      <c r="A233" s="10"/>
      <c r="B233" s="11"/>
      <c r="C233" s="13"/>
      <c r="D233" s="13" t="s">
        <v>652</v>
      </c>
      <c r="E233" s="13" t="s">
        <v>649</v>
      </c>
      <c r="F233" s="14" t="s">
        <v>650</v>
      </c>
      <c r="G233" s="14" t="s">
        <v>635</v>
      </c>
      <c r="H233" s="15" t="s">
        <v>653</v>
      </c>
      <c r="I233" s="11" t="n">
        <v>130.5</v>
      </c>
      <c r="J233" s="16" t="n">
        <v>84.8</v>
      </c>
      <c r="K233" s="13"/>
      <c r="L233" s="17" t="n">
        <f aca="false">I233/4+J233/2</f>
        <v>75.025</v>
      </c>
    </row>
    <row r="234" s="9" customFormat="true" ht="30" hidden="false" customHeight="true" outlineLevel="0" collapsed="false">
      <c r="A234" s="10"/>
      <c r="B234" s="11"/>
      <c r="C234" s="13"/>
      <c r="D234" s="13" t="s">
        <v>654</v>
      </c>
      <c r="E234" s="13" t="s">
        <v>649</v>
      </c>
      <c r="F234" s="14" t="s">
        <v>650</v>
      </c>
      <c r="G234" s="14" t="s">
        <v>635</v>
      </c>
      <c r="H234" s="15" t="s">
        <v>655</v>
      </c>
      <c r="I234" s="11" t="n">
        <v>113.25</v>
      </c>
      <c r="J234" s="16" t="n">
        <v>73.2</v>
      </c>
      <c r="K234" s="13"/>
      <c r="L234" s="17" t="n">
        <f aca="false">I234/4+J234/2</f>
        <v>64.9125</v>
      </c>
    </row>
    <row r="235" s="9" customFormat="true" ht="30" hidden="false" customHeight="true" outlineLevel="0" collapsed="false">
      <c r="A235" s="10" t="s">
        <v>41</v>
      </c>
      <c r="B235" s="11" t="n">
        <v>1</v>
      </c>
      <c r="C235" s="13"/>
      <c r="D235" s="13" t="s">
        <v>656</v>
      </c>
      <c r="E235" s="13" t="s">
        <v>657</v>
      </c>
      <c r="F235" s="14" t="s">
        <v>412</v>
      </c>
      <c r="G235" s="14" t="s">
        <v>635</v>
      </c>
      <c r="H235" s="15" t="s">
        <v>658</v>
      </c>
      <c r="I235" s="11" t="n">
        <v>138.75</v>
      </c>
      <c r="J235" s="18" t="s">
        <v>47</v>
      </c>
      <c r="K235" s="13"/>
      <c r="L235" s="19" t="s">
        <v>47</v>
      </c>
    </row>
    <row r="236" s="9" customFormat="true" ht="30" hidden="false" customHeight="true" outlineLevel="0" collapsed="false">
      <c r="A236" s="10"/>
      <c r="B236" s="11"/>
      <c r="C236" s="13"/>
      <c r="D236" s="13" t="s">
        <v>659</v>
      </c>
      <c r="E236" s="13" t="s">
        <v>657</v>
      </c>
      <c r="F236" s="14" t="s">
        <v>412</v>
      </c>
      <c r="G236" s="14" t="s">
        <v>635</v>
      </c>
      <c r="H236" s="15" t="s">
        <v>660</v>
      </c>
      <c r="I236" s="11" t="n">
        <v>130.5</v>
      </c>
      <c r="J236" s="16" t="n">
        <v>84.8</v>
      </c>
      <c r="K236" s="13"/>
      <c r="L236" s="17" t="n">
        <f aca="false">I236/4+J236/2</f>
        <v>75.025</v>
      </c>
    </row>
    <row r="237" s="9" customFormat="true" ht="30" hidden="false" customHeight="true" outlineLevel="0" collapsed="false">
      <c r="A237" s="10"/>
      <c r="B237" s="11"/>
      <c r="C237" s="13"/>
      <c r="D237" s="13" t="s">
        <v>661</v>
      </c>
      <c r="E237" s="13" t="s">
        <v>657</v>
      </c>
      <c r="F237" s="14" t="s">
        <v>412</v>
      </c>
      <c r="G237" s="14" t="s">
        <v>635</v>
      </c>
      <c r="H237" s="15" t="s">
        <v>662</v>
      </c>
      <c r="I237" s="11" t="n">
        <v>130</v>
      </c>
      <c r="J237" s="16" t="n">
        <v>79.4</v>
      </c>
      <c r="K237" s="13"/>
      <c r="L237" s="17" t="n">
        <f aca="false">I237/4+J237/2</f>
        <v>72.2</v>
      </c>
    </row>
    <row r="238" s="9" customFormat="true" ht="30" hidden="false" customHeight="true" outlineLevel="0" collapsed="false">
      <c r="A238" s="10"/>
      <c r="B238" s="11"/>
      <c r="C238" s="13"/>
      <c r="D238" s="13" t="s">
        <v>663</v>
      </c>
      <c r="E238" s="13" t="s">
        <v>657</v>
      </c>
      <c r="F238" s="14" t="s">
        <v>412</v>
      </c>
      <c r="G238" s="14" t="s">
        <v>635</v>
      </c>
      <c r="H238" s="15" t="s">
        <v>664</v>
      </c>
      <c r="I238" s="11" t="n">
        <v>129.5</v>
      </c>
      <c r="J238" s="16" t="n">
        <v>71</v>
      </c>
      <c r="K238" s="13"/>
      <c r="L238" s="17" t="n">
        <f aca="false">I238/4+J238/2</f>
        <v>67.875</v>
      </c>
    </row>
    <row r="239" s="9" customFormat="true" ht="30" hidden="false" customHeight="true" outlineLevel="0" collapsed="false">
      <c r="A239" s="10"/>
      <c r="B239" s="11"/>
      <c r="C239" s="13"/>
      <c r="D239" s="13" t="s">
        <v>665</v>
      </c>
      <c r="E239" s="13" t="s">
        <v>657</v>
      </c>
      <c r="F239" s="14" t="s">
        <v>412</v>
      </c>
      <c r="G239" s="14" t="s">
        <v>635</v>
      </c>
      <c r="H239" s="15" t="s">
        <v>666</v>
      </c>
      <c r="I239" s="11" t="n">
        <v>126</v>
      </c>
      <c r="J239" s="18" t="s">
        <v>47</v>
      </c>
      <c r="K239" s="13"/>
      <c r="L239" s="19" t="s">
        <v>47</v>
      </c>
    </row>
    <row r="240" s="9" customFormat="true" ht="30" hidden="false" customHeight="true" outlineLevel="0" collapsed="false">
      <c r="A240" s="10" t="s">
        <v>41</v>
      </c>
      <c r="B240" s="11" t="n">
        <v>1</v>
      </c>
      <c r="C240" s="13" t="s">
        <v>519</v>
      </c>
      <c r="D240" s="13" t="s">
        <v>667</v>
      </c>
      <c r="E240" s="13" t="s">
        <v>668</v>
      </c>
      <c r="F240" s="14" t="s">
        <v>112</v>
      </c>
      <c r="G240" s="14" t="s">
        <v>669</v>
      </c>
      <c r="H240" s="15" t="s">
        <v>670</v>
      </c>
      <c r="I240" s="11" t="n">
        <v>151.5</v>
      </c>
      <c r="J240" s="16" t="n">
        <v>80.6</v>
      </c>
      <c r="K240" s="13" t="s">
        <v>671</v>
      </c>
      <c r="L240" s="17" t="n">
        <f aca="false">I240/4+J240/2</f>
        <v>78.175</v>
      </c>
    </row>
    <row r="241" s="9" customFormat="true" ht="30" hidden="false" customHeight="true" outlineLevel="0" collapsed="false">
      <c r="A241" s="10"/>
      <c r="B241" s="11"/>
      <c r="C241" s="13"/>
      <c r="D241" s="13" t="s">
        <v>672</v>
      </c>
      <c r="E241" s="13" t="s">
        <v>668</v>
      </c>
      <c r="F241" s="14" t="s">
        <v>112</v>
      </c>
      <c r="G241" s="14" t="s">
        <v>669</v>
      </c>
      <c r="H241" s="15" t="s">
        <v>673</v>
      </c>
      <c r="I241" s="11" t="n">
        <v>148.5</v>
      </c>
      <c r="J241" s="16" t="n">
        <v>84</v>
      </c>
      <c r="K241" s="13"/>
      <c r="L241" s="17" t="n">
        <f aca="false">I241/4+J241/2</f>
        <v>79.125</v>
      </c>
    </row>
    <row r="242" s="9" customFormat="true" ht="30" hidden="false" customHeight="true" outlineLevel="0" collapsed="false">
      <c r="A242" s="10"/>
      <c r="B242" s="11"/>
      <c r="C242" s="13"/>
      <c r="D242" s="13" t="s">
        <v>674</v>
      </c>
      <c r="E242" s="13" t="s">
        <v>668</v>
      </c>
      <c r="F242" s="14" t="s">
        <v>112</v>
      </c>
      <c r="G242" s="14" t="s">
        <v>669</v>
      </c>
      <c r="H242" s="15" t="s">
        <v>675</v>
      </c>
      <c r="I242" s="11" t="n">
        <v>140.25</v>
      </c>
      <c r="J242" s="18" t="s">
        <v>47</v>
      </c>
      <c r="K242" s="13"/>
      <c r="L242" s="19" t="s">
        <v>47</v>
      </c>
    </row>
    <row r="243" s="9" customFormat="true" ht="30" hidden="false" customHeight="true" outlineLevel="0" collapsed="false">
      <c r="A243" s="10"/>
      <c r="B243" s="11"/>
      <c r="C243" s="13"/>
      <c r="D243" s="13" t="s">
        <v>676</v>
      </c>
      <c r="E243" s="13" t="s">
        <v>668</v>
      </c>
      <c r="F243" s="14" t="s">
        <v>112</v>
      </c>
      <c r="G243" s="14" t="s">
        <v>669</v>
      </c>
      <c r="H243" s="15" t="s">
        <v>677</v>
      </c>
      <c r="I243" s="11" t="n">
        <v>139</v>
      </c>
      <c r="J243" s="16" t="n">
        <v>73</v>
      </c>
      <c r="K243" s="13"/>
      <c r="L243" s="17" t="n">
        <f aca="false">I243/4+J243/2</f>
        <v>71.25</v>
      </c>
    </row>
    <row r="244" s="9" customFormat="true" ht="30" hidden="false" customHeight="true" outlineLevel="0" collapsed="false">
      <c r="A244" s="10"/>
      <c r="B244" s="11"/>
      <c r="C244" s="13"/>
      <c r="D244" s="13" t="s">
        <v>678</v>
      </c>
      <c r="E244" s="13" t="s">
        <v>668</v>
      </c>
      <c r="F244" s="14" t="s">
        <v>112</v>
      </c>
      <c r="G244" s="14" t="s">
        <v>669</v>
      </c>
      <c r="H244" s="15" t="s">
        <v>679</v>
      </c>
      <c r="I244" s="11" t="n">
        <v>131.5</v>
      </c>
      <c r="J244" s="16" t="n">
        <v>76.6</v>
      </c>
      <c r="K244" s="13"/>
      <c r="L244" s="17" t="n">
        <f aca="false">I244/4+J244/2</f>
        <v>71.175</v>
      </c>
    </row>
    <row r="245" s="9" customFormat="true" ht="30" hidden="false" customHeight="true" outlineLevel="0" collapsed="false">
      <c r="A245" s="10" t="s">
        <v>41</v>
      </c>
      <c r="B245" s="11" t="n">
        <v>1</v>
      </c>
      <c r="C245" s="13"/>
      <c r="D245" s="13" t="s">
        <v>680</v>
      </c>
      <c r="E245" s="13" t="s">
        <v>681</v>
      </c>
      <c r="F245" s="14" t="s">
        <v>112</v>
      </c>
      <c r="G245" s="14" t="s">
        <v>669</v>
      </c>
      <c r="H245" s="15" t="s">
        <v>682</v>
      </c>
      <c r="I245" s="11" t="n">
        <v>139</v>
      </c>
      <c r="J245" s="16" t="n">
        <v>83.6</v>
      </c>
      <c r="K245" s="13"/>
      <c r="L245" s="17" t="n">
        <f aca="false">I245/4+J245/2</f>
        <v>76.55</v>
      </c>
    </row>
    <row r="246" s="9" customFormat="true" ht="30" hidden="false" customHeight="true" outlineLevel="0" collapsed="false">
      <c r="A246" s="10"/>
      <c r="B246" s="11"/>
      <c r="C246" s="13"/>
      <c r="D246" s="13" t="s">
        <v>683</v>
      </c>
      <c r="E246" s="13" t="s">
        <v>681</v>
      </c>
      <c r="F246" s="14" t="s">
        <v>112</v>
      </c>
      <c r="G246" s="14" t="s">
        <v>669</v>
      </c>
      <c r="H246" s="15" t="s">
        <v>684</v>
      </c>
      <c r="I246" s="11" t="n">
        <v>133</v>
      </c>
      <c r="J246" s="16" t="n">
        <v>77.4</v>
      </c>
      <c r="K246" s="13"/>
      <c r="L246" s="17" t="n">
        <f aca="false">I246/4+J246/2</f>
        <v>71.95</v>
      </c>
    </row>
    <row r="247" s="9" customFormat="true" ht="30" hidden="false" customHeight="true" outlineLevel="0" collapsed="false">
      <c r="A247" s="10" t="s">
        <v>41</v>
      </c>
      <c r="B247" s="11" t="n">
        <v>1</v>
      </c>
      <c r="C247" s="13"/>
      <c r="D247" s="13" t="s">
        <v>685</v>
      </c>
      <c r="E247" s="13" t="s">
        <v>686</v>
      </c>
      <c r="F247" s="14" t="s">
        <v>112</v>
      </c>
      <c r="G247" s="14" t="s">
        <v>669</v>
      </c>
      <c r="H247" s="15" t="s">
        <v>687</v>
      </c>
      <c r="I247" s="11" t="n">
        <v>151</v>
      </c>
      <c r="J247" s="16" t="n">
        <v>72.4</v>
      </c>
      <c r="K247" s="13"/>
      <c r="L247" s="17" t="n">
        <f aca="false">I247/4+J247/2</f>
        <v>73.95</v>
      </c>
    </row>
    <row r="248" s="9" customFormat="true" ht="30" hidden="false" customHeight="true" outlineLevel="0" collapsed="false">
      <c r="A248" s="10"/>
      <c r="B248" s="11"/>
      <c r="C248" s="13"/>
      <c r="D248" s="13" t="s">
        <v>688</v>
      </c>
      <c r="E248" s="13" t="s">
        <v>686</v>
      </c>
      <c r="F248" s="14" t="s">
        <v>112</v>
      </c>
      <c r="G248" s="14" t="s">
        <v>669</v>
      </c>
      <c r="H248" s="15" t="s">
        <v>689</v>
      </c>
      <c r="I248" s="11" t="n">
        <v>144.75</v>
      </c>
      <c r="J248" s="16" t="n">
        <v>80.4</v>
      </c>
      <c r="K248" s="13"/>
      <c r="L248" s="17" t="n">
        <f aca="false">I248/4+J248/2</f>
        <v>76.3875</v>
      </c>
    </row>
    <row r="249" s="9" customFormat="true" ht="30" hidden="false" customHeight="true" outlineLevel="0" collapsed="false">
      <c r="A249" s="10"/>
      <c r="B249" s="11"/>
      <c r="C249" s="13"/>
      <c r="D249" s="13" t="s">
        <v>690</v>
      </c>
      <c r="E249" s="13" t="s">
        <v>686</v>
      </c>
      <c r="F249" s="14" t="s">
        <v>112</v>
      </c>
      <c r="G249" s="14" t="s">
        <v>669</v>
      </c>
      <c r="H249" s="15" t="s">
        <v>691</v>
      </c>
      <c r="I249" s="11" t="n">
        <v>127.25</v>
      </c>
      <c r="J249" s="16" t="n">
        <v>76.2</v>
      </c>
      <c r="K249" s="13"/>
      <c r="L249" s="17" t="n">
        <f aca="false">I249/4+J249/2</f>
        <v>69.9125</v>
      </c>
    </row>
    <row r="250" s="9" customFormat="true" ht="30" hidden="false" customHeight="true" outlineLevel="0" collapsed="false">
      <c r="A250" s="10"/>
      <c r="B250" s="11"/>
      <c r="C250" s="13"/>
      <c r="D250" s="13" t="s">
        <v>692</v>
      </c>
      <c r="E250" s="13" t="s">
        <v>686</v>
      </c>
      <c r="F250" s="14" t="s">
        <v>112</v>
      </c>
      <c r="G250" s="14" t="s">
        <v>669</v>
      </c>
      <c r="H250" s="15" t="s">
        <v>693</v>
      </c>
      <c r="I250" s="11" t="n">
        <v>126.5</v>
      </c>
      <c r="J250" s="16" t="n">
        <v>77.6</v>
      </c>
      <c r="K250" s="13"/>
      <c r="L250" s="17" t="n">
        <f aca="false">I250/4+J250/2</f>
        <v>70.425</v>
      </c>
    </row>
    <row r="251" s="9" customFormat="true" ht="30" hidden="false" customHeight="true" outlineLevel="0" collapsed="false">
      <c r="A251" s="10" t="s">
        <v>41</v>
      </c>
      <c r="B251" s="11" t="n">
        <v>1</v>
      </c>
      <c r="C251" s="13" t="s">
        <v>694</v>
      </c>
      <c r="D251" s="13" t="s">
        <v>695</v>
      </c>
      <c r="E251" s="13" t="s">
        <v>696</v>
      </c>
      <c r="F251" s="14" t="s">
        <v>697</v>
      </c>
      <c r="G251" s="14" t="s">
        <v>698</v>
      </c>
      <c r="H251" s="15" t="s">
        <v>699</v>
      </c>
      <c r="I251" s="11" t="n">
        <v>140</v>
      </c>
      <c r="J251" s="16" t="n">
        <v>72</v>
      </c>
      <c r="K251" s="13" t="s">
        <v>700</v>
      </c>
      <c r="L251" s="17" t="n">
        <f aca="false">I251/4+J251/2</f>
        <v>71</v>
      </c>
    </row>
    <row r="252" s="9" customFormat="true" ht="30" hidden="false" customHeight="true" outlineLevel="0" collapsed="false">
      <c r="A252" s="10"/>
      <c r="B252" s="11"/>
      <c r="C252" s="13"/>
      <c r="D252" s="13" t="s">
        <v>701</v>
      </c>
      <c r="E252" s="13" t="s">
        <v>696</v>
      </c>
      <c r="F252" s="14" t="s">
        <v>697</v>
      </c>
      <c r="G252" s="14" t="s">
        <v>698</v>
      </c>
      <c r="H252" s="15" t="s">
        <v>702</v>
      </c>
      <c r="I252" s="11" t="n">
        <v>139.5</v>
      </c>
      <c r="J252" s="16" t="n">
        <v>71</v>
      </c>
      <c r="K252" s="13"/>
      <c r="L252" s="17" t="n">
        <f aca="false">I252/4+J252/2</f>
        <v>70.375</v>
      </c>
    </row>
    <row r="253" s="9" customFormat="true" ht="30" hidden="false" customHeight="true" outlineLevel="0" collapsed="false">
      <c r="A253" s="10"/>
      <c r="B253" s="11"/>
      <c r="C253" s="13"/>
      <c r="D253" s="13" t="s">
        <v>703</v>
      </c>
      <c r="E253" s="13" t="s">
        <v>696</v>
      </c>
      <c r="F253" s="14" t="s">
        <v>697</v>
      </c>
      <c r="G253" s="14" t="s">
        <v>698</v>
      </c>
      <c r="H253" s="15" t="s">
        <v>704</v>
      </c>
      <c r="I253" s="11" t="n">
        <v>129</v>
      </c>
      <c r="J253" s="16" t="n">
        <v>73.4</v>
      </c>
      <c r="K253" s="13"/>
      <c r="L253" s="17" t="n">
        <f aca="false">I253/4+J253/2</f>
        <v>68.95</v>
      </c>
    </row>
    <row r="254" s="9" customFormat="true" ht="30" hidden="false" customHeight="true" outlineLevel="0" collapsed="false">
      <c r="A254" s="10"/>
      <c r="B254" s="11"/>
      <c r="C254" s="13"/>
      <c r="D254" s="13" t="s">
        <v>705</v>
      </c>
      <c r="E254" s="13" t="s">
        <v>696</v>
      </c>
      <c r="F254" s="14" t="s">
        <v>697</v>
      </c>
      <c r="G254" s="14" t="s">
        <v>698</v>
      </c>
      <c r="H254" s="15" t="s">
        <v>706</v>
      </c>
      <c r="I254" s="11" t="n">
        <v>126.5</v>
      </c>
      <c r="J254" s="16" t="n">
        <v>85.8</v>
      </c>
      <c r="K254" s="13"/>
      <c r="L254" s="17" t="n">
        <f aca="false">I254/4+J254/2</f>
        <v>74.525</v>
      </c>
    </row>
    <row r="255" s="9" customFormat="true" ht="30" hidden="false" customHeight="true" outlineLevel="0" collapsed="false">
      <c r="A255" s="10"/>
      <c r="B255" s="11"/>
      <c r="C255" s="13"/>
      <c r="D255" s="13" t="s">
        <v>707</v>
      </c>
      <c r="E255" s="13" t="s">
        <v>696</v>
      </c>
      <c r="F255" s="14" t="s">
        <v>697</v>
      </c>
      <c r="G255" s="14" t="s">
        <v>698</v>
      </c>
      <c r="H255" s="15" t="s">
        <v>708</v>
      </c>
      <c r="I255" s="11" t="n">
        <v>125</v>
      </c>
      <c r="J255" s="18" t="s">
        <v>47</v>
      </c>
      <c r="K255" s="13"/>
      <c r="L255" s="19" t="s">
        <v>47</v>
      </c>
    </row>
    <row r="256" s="9" customFormat="true" ht="30" hidden="false" customHeight="true" outlineLevel="0" collapsed="false">
      <c r="A256" s="10" t="s">
        <v>41</v>
      </c>
      <c r="B256" s="11" t="n">
        <v>1</v>
      </c>
      <c r="C256" s="13"/>
      <c r="D256" s="13" t="s">
        <v>709</v>
      </c>
      <c r="E256" s="13" t="s">
        <v>710</v>
      </c>
      <c r="F256" s="14" t="s">
        <v>158</v>
      </c>
      <c r="G256" s="14" t="s">
        <v>698</v>
      </c>
      <c r="H256" s="15" t="s">
        <v>711</v>
      </c>
      <c r="I256" s="11" t="n">
        <v>155.75</v>
      </c>
      <c r="J256" s="16" t="n">
        <v>76</v>
      </c>
      <c r="K256" s="13"/>
      <c r="L256" s="17" t="n">
        <f aca="false">I256/4+J256/2</f>
        <v>76.9375</v>
      </c>
    </row>
    <row r="257" s="9" customFormat="true" ht="30" hidden="false" customHeight="true" outlineLevel="0" collapsed="false">
      <c r="A257" s="10"/>
      <c r="B257" s="11"/>
      <c r="C257" s="13"/>
      <c r="D257" s="13" t="s">
        <v>712</v>
      </c>
      <c r="E257" s="13" t="s">
        <v>710</v>
      </c>
      <c r="F257" s="14" t="s">
        <v>158</v>
      </c>
      <c r="G257" s="14" t="s">
        <v>698</v>
      </c>
      <c r="H257" s="15" t="s">
        <v>713</v>
      </c>
      <c r="I257" s="11" t="n">
        <v>146.25</v>
      </c>
      <c r="J257" s="18" t="s">
        <v>47</v>
      </c>
      <c r="K257" s="13"/>
      <c r="L257" s="19" t="s">
        <v>47</v>
      </c>
    </row>
    <row r="258" s="9" customFormat="true" ht="30" hidden="false" customHeight="true" outlineLevel="0" collapsed="false">
      <c r="A258" s="10"/>
      <c r="B258" s="11"/>
      <c r="C258" s="13"/>
      <c r="D258" s="13" t="s">
        <v>714</v>
      </c>
      <c r="E258" s="13" t="s">
        <v>710</v>
      </c>
      <c r="F258" s="14" t="s">
        <v>158</v>
      </c>
      <c r="G258" s="14" t="s">
        <v>698</v>
      </c>
      <c r="H258" s="15" t="s">
        <v>715</v>
      </c>
      <c r="I258" s="11" t="n">
        <v>141.75</v>
      </c>
      <c r="J258" s="16" t="n">
        <v>79</v>
      </c>
      <c r="K258" s="13"/>
      <c r="L258" s="17" t="n">
        <f aca="false">I258/4+J258/2</f>
        <v>74.9375</v>
      </c>
    </row>
    <row r="259" s="9" customFormat="true" ht="30" hidden="false" customHeight="true" outlineLevel="0" collapsed="false">
      <c r="A259" s="10"/>
      <c r="B259" s="11"/>
      <c r="C259" s="13"/>
      <c r="D259" s="13" t="s">
        <v>716</v>
      </c>
      <c r="E259" s="13" t="s">
        <v>710</v>
      </c>
      <c r="F259" s="14" t="s">
        <v>158</v>
      </c>
      <c r="G259" s="14" t="s">
        <v>698</v>
      </c>
      <c r="H259" s="15" t="s">
        <v>717</v>
      </c>
      <c r="I259" s="11" t="n">
        <v>140.25</v>
      </c>
      <c r="J259" s="16" t="n">
        <v>86.8</v>
      </c>
      <c r="K259" s="13"/>
      <c r="L259" s="17" t="n">
        <f aca="false">I259/4+J259/2</f>
        <v>78.4625</v>
      </c>
    </row>
    <row r="260" s="9" customFormat="true" ht="30" hidden="false" customHeight="true" outlineLevel="0" collapsed="false">
      <c r="A260" s="10" t="s">
        <v>41</v>
      </c>
      <c r="B260" s="11" t="n">
        <v>1</v>
      </c>
      <c r="C260" s="13" t="s">
        <v>694</v>
      </c>
      <c r="D260" s="13" t="s">
        <v>718</v>
      </c>
      <c r="E260" s="13" t="s">
        <v>719</v>
      </c>
      <c r="F260" s="14" t="s">
        <v>420</v>
      </c>
      <c r="G260" s="14" t="s">
        <v>720</v>
      </c>
      <c r="H260" s="15" t="s">
        <v>721</v>
      </c>
      <c r="I260" s="11" t="n">
        <v>136.5</v>
      </c>
      <c r="J260" s="18" t="s">
        <v>47</v>
      </c>
      <c r="K260" s="13" t="s">
        <v>722</v>
      </c>
      <c r="L260" s="19" t="s">
        <v>47</v>
      </c>
    </row>
    <row r="261" s="9" customFormat="true" ht="30" hidden="false" customHeight="true" outlineLevel="0" collapsed="false">
      <c r="A261" s="10"/>
      <c r="B261" s="11"/>
      <c r="C261" s="13"/>
      <c r="D261" s="13" t="s">
        <v>723</v>
      </c>
      <c r="E261" s="13" t="s">
        <v>719</v>
      </c>
      <c r="F261" s="14" t="s">
        <v>420</v>
      </c>
      <c r="G261" s="14" t="s">
        <v>720</v>
      </c>
      <c r="H261" s="15" t="s">
        <v>724</v>
      </c>
      <c r="I261" s="11" t="n">
        <v>128.75</v>
      </c>
      <c r="J261" s="16" t="n">
        <v>82.8</v>
      </c>
      <c r="K261" s="13"/>
      <c r="L261" s="17" t="n">
        <f aca="false">I261/4+J261/2</f>
        <v>73.5875</v>
      </c>
    </row>
    <row r="262" s="9" customFormat="true" ht="30" hidden="false" customHeight="true" outlineLevel="0" collapsed="false">
      <c r="A262" s="10"/>
      <c r="B262" s="11"/>
      <c r="C262" s="13"/>
      <c r="D262" s="13" t="s">
        <v>725</v>
      </c>
      <c r="E262" s="13" t="s">
        <v>719</v>
      </c>
      <c r="F262" s="14" t="s">
        <v>420</v>
      </c>
      <c r="G262" s="14" t="s">
        <v>720</v>
      </c>
      <c r="H262" s="15" t="s">
        <v>726</v>
      </c>
      <c r="I262" s="11" t="n">
        <v>127.5</v>
      </c>
      <c r="J262" s="16" t="n">
        <v>79.4</v>
      </c>
      <c r="K262" s="13"/>
      <c r="L262" s="17" t="n">
        <f aca="false">I262/4+J262/2</f>
        <v>71.575</v>
      </c>
    </row>
    <row r="263" s="9" customFormat="true" ht="30" hidden="false" customHeight="true" outlineLevel="0" collapsed="false">
      <c r="A263" s="10"/>
      <c r="B263" s="11"/>
      <c r="C263" s="13"/>
      <c r="D263" s="13" t="s">
        <v>727</v>
      </c>
      <c r="E263" s="13" t="s">
        <v>719</v>
      </c>
      <c r="F263" s="14" t="s">
        <v>420</v>
      </c>
      <c r="G263" s="14" t="s">
        <v>720</v>
      </c>
      <c r="H263" s="15" t="s">
        <v>728</v>
      </c>
      <c r="I263" s="11" t="n">
        <v>127.5</v>
      </c>
      <c r="J263" s="16" t="n">
        <v>79.2</v>
      </c>
      <c r="K263" s="13"/>
      <c r="L263" s="17" t="n">
        <f aca="false">I263/4+J263/2</f>
        <v>71.475</v>
      </c>
    </row>
    <row r="264" s="9" customFormat="true" ht="30" hidden="false" customHeight="true" outlineLevel="0" collapsed="false">
      <c r="A264" s="10"/>
      <c r="B264" s="11"/>
      <c r="C264" s="13"/>
      <c r="D264" s="13" t="s">
        <v>729</v>
      </c>
      <c r="E264" s="13" t="s">
        <v>719</v>
      </c>
      <c r="F264" s="14" t="s">
        <v>420</v>
      </c>
      <c r="G264" s="14" t="s">
        <v>720</v>
      </c>
      <c r="H264" s="15" t="s">
        <v>730</v>
      </c>
      <c r="I264" s="11" t="n">
        <v>125.5</v>
      </c>
      <c r="J264" s="18" t="s">
        <v>47</v>
      </c>
      <c r="K264" s="13"/>
      <c r="L264" s="19" t="s">
        <v>47</v>
      </c>
    </row>
    <row r="265" s="9" customFormat="true" ht="30" hidden="false" customHeight="true" outlineLevel="0" collapsed="false">
      <c r="A265" s="10" t="s">
        <v>41</v>
      </c>
      <c r="B265" s="11" t="n">
        <v>1</v>
      </c>
      <c r="C265" s="13"/>
      <c r="D265" s="13" t="s">
        <v>731</v>
      </c>
      <c r="E265" s="13" t="s">
        <v>732</v>
      </c>
      <c r="F265" s="14" t="s">
        <v>467</v>
      </c>
      <c r="G265" s="14" t="s">
        <v>720</v>
      </c>
      <c r="H265" s="15" t="s">
        <v>733</v>
      </c>
      <c r="I265" s="11" t="n">
        <v>137.5</v>
      </c>
      <c r="J265" s="16" t="n">
        <v>85</v>
      </c>
      <c r="K265" s="13"/>
      <c r="L265" s="17" t="n">
        <f aca="false">I265/4+J265/2</f>
        <v>76.875</v>
      </c>
    </row>
    <row r="266" s="9" customFormat="true" ht="30" hidden="false" customHeight="true" outlineLevel="0" collapsed="false">
      <c r="A266" s="10"/>
      <c r="B266" s="11"/>
      <c r="C266" s="13"/>
      <c r="D266" s="13" t="s">
        <v>734</v>
      </c>
      <c r="E266" s="13" t="s">
        <v>732</v>
      </c>
      <c r="F266" s="14" t="s">
        <v>467</v>
      </c>
      <c r="G266" s="14" t="s">
        <v>720</v>
      </c>
      <c r="H266" s="15" t="s">
        <v>735</v>
      </c>
      <c r="I266" s="11" t="n">
        <v>130.75</v>
      </c>
      <c r="J266" s="16" t="n">
        <v>79</v>
      </c>
      <c r="K266" s="13"/>
      <c r="L266" s="17" t="n">
        <f aca="false">I266/4+J266/2</f>
        <v>72.1875</v>
      </c>
    </row>
    <row r="267" s="9" customFormat="true" ht="30" hidden="false" customHeight="true" outlineLevel="0" collapsed="false">
      <c r="A267" s="10"/>
      <c r="B267" s="11"/>
      <c r="C267" s="13"/>
      <c r="D267" s="13" t="s">
        <v>736</v>
      </c>
      <c r="E267" s="13" t="s">
        <v>732</v>
      </c>
      <c r="F267" s="14" t="s">
        <v>467</v>
      </c>
      <c r="G267" s="14" t="s">
        <v>720</v>
      </c>
      <c r="H267" s="15" t="s">
        <v>737</v>
      </c>
      <c r="I267" s="11" t="n">
        <v>129.75</v>
      </c>
      <c r="J267" s="16" t="n">
        <v>76.6</v>
      </c>
      <c r="K267" s="13"/>
      <c r="L267" s="17" t="n">
        <f aca="false">I267/4+J267/2</f>
        <v>70.7375</v>
      </c>
    </row>
    <row r="268" s="9" customFormat="true" ht="30" hidden="false" customHeight="true" outlineLevel="0" collapsed="false">
      <c r="A268" s="10"/>
      <c r="B268" s="11"/>
      <c r="C268" s="13"/>
      <c r="D268" s="13" t="s">
        <v>738</v>
      </c>
      <c r="E268" s="13" t="s">
        <v>732</v>
      </c>
      <c r="F268" s="14" t="s">
        <v>467</v>
      </c>
      <c r="G268" s="14" t="s">
        <v>720</v>
      </c>
      <c r="H268" s="15" t="s">
        <v>739</v>
      </c>
      <c r="I268" s="11" t="n">
        <v>126.75</v>
      </c>
      <c r="J268" s="16" t="n">
        <v>74.4</v>
      </c>
      <c r="K268" s="13"/>
      <c r="L268" s="17" t="n">
        <f aca="false">I268/4+J268/2</f>
        <v>68.8875</v>
      </c>
    </row>
    <row r="269" s="9" customFormat="true" ht="30" hidden="false" customHeight="true" outlineLevel="0" collapsed="false">
      <c r="A269" s="10"/>
      <c r="B269" s="11"/>
      <c r="C269" s="13"/>
      <c r="D269" s="13" t="s">
        <v>740</v>
      </c>
      <c r="E269" s="13" t="s">
        <v>732</v>
      </c>
      <c r="F269" s="14" t="s">
        <v>467</v>
      </c>
      <c r="G269" s="14" t="s">
        <v>720</v>
      </c>
      <c r="H269" s="15" t="s">
        <v>741</v>
      </c>
      <c r="I269" s="11" t="n">
        <v>126.75</v>
      </c>
      <c r="J269" s="16" t="n">
        <v>77.2</v>
      </c>
      <c r="K269" s="13"/>
      <c r="L269" s="17" t="n">
        <f aca="false">I269/4+J269/2</f>
        <v>70.2875</v>
      </c>
    </row>
    <row r="270" s="9" customFormat="true" ht="30" hidden="false" customHeight="true" outlineLevel="0" collapsed="false">
      <c r="A270" s="10" t="s">
        <v>41</v>
      </c>
      <c r="B270" s="11" t="n">
        <v>1</v>
      </c>
      <c r="C270" s="13" t="s">
        <v>694</v>
      </c>
      <c r="D270" s="13" t="s">
        <v>742</v>
      </c>
      <c r="E270" s="13" t="s">
        <v>743</v>
      </c>
      <c r="F270" s="14" t="s">
        <v>158</v>
      </c>
      <c r="G270" s="14" t="s">
        <v>744</v>
      </c>
      <c r="H270" s="15" t="s">
        <v>745</v>
      </c>
      <c r="I270" s="11" t="n">
        <v>154.25</v>
      </c>
      <c r="J270" s="16" t="n">
        <v>75.6</v>
      </c>
      <c r="K270" s="13" t="s">
        <v>746</v>
      </c>
      <c r="L270" s="17" t="n">
        <f aca="false">I270/4+J270/2</f>
        <v>76.3625</v>
      </c>
    </row>
    <row r="271" s="9" customFormat="true" ht="30" hidden="false" customHeight="true" outlineLevel="0" collapsed="false">
      <c r="A271" s="10"/>
      <c r="B271" s="11"/>
      <c r="C271" s="13"/>
      <c r="D271" s="13" t="s">
        <v>747</v>
      </c>
      <c r="E271" s="13" t="s">
        <v>743</v>
      </c>
      <c r="F271" s="14" t="s">
        <v>158</v>
      </c>
      <c r="G271" s="14" t="s">
        <v>744</v>
      </c>
      <c r="H271" s="15" t="s">
        <v>748</v>
      </c>
      <c r="I271" s="11" t="n">
        <v>146.25</v>
      </c>
      <c r="J271" s="18" t="s">
        <v>749</v>
      </c>
      <c r="K271" s="13"/>
      <c r="L271" s="19" t="s">
        <v>47</v>
      </c>
    </row>
    <row r="272" s="9" customFormat="true" ht="30" hidden="false" customHeight="true" outlineLevel="0" collapsed="false">
      <c r="A272" s="10"/>
      <c r="B272" s="11"/>
      <c r="C272" s="13"/>
      <c r="D272" s="13" t="s">
        <v>750</v>
      </c>
      <c r="E272" s="13" t="s">
        <v>743</v>
      </c>
      <c r="F272" s="14" t="s">
        <v>158</v>
      </c>
      <c r="G272" s="14" t="s">
        <v>744</v>
      </c>
      <c r="H272" s="15" t="s">
        <v>751</v>
      </c>
      <c r="I272" s="11" t="n">
        <v>133.5</v>
      </c>
      <c r="J272" s="16" t="n">
        <v>86.4</v>
      </c>
      <c r="K272" s="13"/>
      <c r="L272" s="17" t="n">
        <f aca="false">I272/4+J272/2</f>
        <v>76.575</v>
      </c>
    </row>
    <row r="273" s="9" customFormat="true" ht="30" hidden="false" customHeight="true" outlineLevel="0" collapsed="false">
      <c r="A273" s="10"/>
      <c r="B273" s="11"/>
      <c r="C273" s="13"/>
      <c r="D273" s="13" t="s">
        <v>752</v>
      </c>
      <c r="E273" s="13" t="s">
        <v>743</v>
      </c>
      <c r="F273" s="14" t="s">
        <v>158</v>
      </c>
      <c r="G273" s="14" t="s">
        <v>744</v>
      </c>
      <c r="H273" s="15" t="s">
        <v>753</v>
      </c>
      <c r="I273" s="11" t="n">
        <v>130.5</v>
      </c>
      <c r="J273" s="16" t="n">
        <v>73.2</v>
      </c>
      <c r="K273" s="13"/>
      <c r="L273" s="17" t="n">
        <f aca="false">I273/4+J273/2</f>
        <v>69.225</v>
      </c>
    </row>
    <row r="274" s="9" customFormat="true" ht="30" hidden="false" customHeight="true" outlineLevel="0" collapsed="false">
      <c r="A274" s="10"/>
      <c r="B274" s="11"/>
      <c r="C274" s="13"/>
      <c r="D274" s="13" t="s">
        <v>754</v>
      </c>
      <c r="E274" s="13" t="s">
        <v>743</v>
      </c>
      <c r="F274" s="14" t="s">
        <v>158</v>
      </c>
      <c r="G274" s="14" t="s">
        <v>744</v>
      </c>
      <c r="H274" s="15" t="s">
        <v>755</v>
      </c>
      <c r="I274" s="11" t="n">
        <v>119.25</v>
      </c>
      <c r="J274" s="16" t="n">
        <v>69.2</v>
      </c>
      <c r="K274" s="13"/>
      <c r="L274" s="17" t="n">
        <f aca="false">I274/4+J274/2</f>
        <v>64.4125</v>
      </c>
    </row>
    <row r="275" s="9" customFormat="true" ht="30" hidden="false" customHeight="true" outlineLevel="0" collapsed="false">
      <c r="A275" s="10" t="s">
        <v>41</v>
      </c>
      <c r="B275" s="11" t="n">
        <v>1</v>
      </c>
      <c r="C275" s="13"/>
      <c r="D275" s="13" t="s">
        <v>756</v>
      </c>
      <c r="E275" s="13" t="s">
        <v>757</v>
      </c>
      <c r="F275" s="14" t="s">
        <v>758</v>
      </c>
      <c r="G275" s="14" t="s">
        <v>744</v>
      </c>
      <c r="H275" s="15" t="s">
        <v>759</v>
      </c>
      <c r="I275" s="11" t="n">
        <v>140.75</v>
      </c>
      <c r="J275" s="16" t="n">
        <v>74.8</v>
      </c>
      <c r="K275" s="13"/>
      <c r="L275" s="17" t="n">
        <f aca="false">I275/4+J275/2</f>
        <v>72.5875</v>
      </c>
    </row>
    <row r="276" s="9" customFormat="true" ht="30" hidden="false" customHeight="true" outlineLevel="0" collapsed="false">
      <c r="A276" s="10"/>
      <c r="B276" s="11"/>
      <c r="C276" s="13"/>
      <c r="D276" s="13" t="s">
        <v>760</v>
      </c>
      <c r="E276" s="13" t="s">
        <v>757</v>
      </c>
      <c r="F276" s="14" t="s">
        <v>758</v>
      </c>
      <c r="G276" s="14" t="s">
        <v>744</v>
      </c>
      <c r="H276" s="15" t="s">
        <v>761</v>
      </c>
      <c r="I276" s="11" t="n">
        <v>132.75</v>
      </c>
      <c r="J276" s="16" t="n">
        <v>80.4</v>
      </c>
      <c r="K276" s="13"/>
      <c r="L276" s="17" t="n">
        <f aca="false">I276/4+J276/2</f>
        <v>73.3875</v>
      </c>
    </row>
    <row r="277" s="9" customFormat="true" ht="30" hidden="false" customHeight="true" outlineLevel="0" collapsed="false">
      <c r="A277" s="10"/>
      <c r="B277" s="11"/>
      <c r="C277" s="13"/>
      <c r="D277" s="13" t="s">
        <v>762</v>
      </c>
      <c r="E277" s="13" t="s">
        <v>757</v>
      </c>
      <c r="F277" s="14" t="s">
        <v>758</v>
      </c>
      <c r="G277" s="14" t="s">
        <v>744</v>
      </c>
      <c r="H277" s="15" t="s">
        <v>763</v>
      </c>
      <c r="I277" s="11" t="n">
        <v>132</v>
      </c>
      <c r="J277" s="16" t="n">
        <v>70.2</v>
      </c>
      <c r="K277" s="13"/>
      <c r="L277" s="17" t="n">
        <f aca="false">I277/4+J277/2</f>
        <v>68.1</v>
      </c>
    </row>
    <row r="278" s="9" customFormat="true" ht="30" hidden="false" customHeight="true" outlineLevel="0" collapsed="false">
      <c r="A278" s="10" t="s">
        <v>41</v>
      </c>
      <c r="B278" s="11" t="n">
        <v>1</v>
      </c>
      <c r="C278" s="13"/>
      <c r="D278" s="13" t="s">
        <v>764</v>
      </c>
      <c r="E278" s="13" t="s">
        <v>765</v>
      </c>
      <c r="F278" s="14" t="s">
        <v>158</v>
      </c>
      <c r="G278" s="14" t="s">
        <v>744</v>
      </c>
      <c r="H278" s="15" t="s">
        <v>766</v>
      </c>
      <c r="I278" s="11" t="n">
        <v>129.5</v>
      </c>
      <c r="J278" s="16" t="n">
        <v>67.6</v>
      </c>
      <c r="K278" s="13"/>
      <c r="L278" s="17" t="n">
        <f aca="false">I278/4+J278/2</f>
        <v>66.175</v>
      </c>
    </row>
    <row r="279" s="9" customFormat="true" ht="30" hidden="false" customHeight="true" outlineLevel="0" collapsed="false">
      <c r="A279" s="10"/>
      <c r="B279" s="11"/>
      <c r="C279" s="13"/>
      <c r="D279" s="13" t="s">
        <v>767</v>
      </c>
      <c r="E279" s="13" t="s">
        <v>765</v>
      </c>
      <c r="F279" s="14" t="s">
        <v>158</v>
      </c>
      <c r="G279" s="14" t="s">
        <v>744</v>
      </c>
      <c r="H279" s="15" t="s">
        <v>768</v>
      </c>
      <c r="I279" s="11" t="n">
        <v>126.75</v>
      </c>
      <c r="J279" s="16" t="n">
        <v>68</v>
      </c>
      <c r="K279" s="13"/>
      <c r="L279" s="17" t="n">
        <f aca="false">I279/4+J279/2</f>
        <v>65.6875</v>
      </c>
    </row>
    <row r="280" s="9" customFormat="true" ht="30" hidden="false" customHeight="true" outlineLevel="0" collapsed="false">
      <c r="A280" s="10" t="s">
        <v>41</v>
      </c>
      <c r="B280" s="11" t="n">
        <v>1</v>
      </c>
      <c r="C280" s="13" t="s">
        <v>694</v>
      </c>
      <c r="D280" s="13" t="s">
        <v>769</v>
      </c>
      <c r="E280" s="13" t="s">
        <v>770</v>
      </c>
      <c r="F280" s="14" t="s">
        <v>112</v>
      </c>
      <c r="G280" s="14" t="s">
        <v>771</v>
      </c>
      <c r="H280" s="15" t="s">
        <v>772</v>
      </c>
      <c r="I280" s="11" t="n">
        <v>149.5</v>
      </c>
      <c r="J280" s="16" t="n">
        <v>82.8</v>
      </c>
      <c r="K280" s="13" t="s">
        <v>362</v>
      </c>
      <c r="L280" s="17" t="n">
        <f aca="false">I280/4+J280/2</f>
        <v>78.775</v>
      </c>
    </row>
    <row r="281" s="9" customFormat="true" ht="30" hidden="false" customHeight="true" outlineLevel="0" collapsed="false">
      <c r="A281" s="10"/>
      <c r="B281" s="11"/>
      <c r="C281" s="13"/>
      <c r="D281" s="13" t="s">
        <v>773</v>
      </c>
      <c r="E281" s="13" t="s">
        <v>770</v>
      </c>
      <c r="F281" s="14" t="s">
        <v>112</v>
      </c>
      <c r="G281" s="14" t="s">
        <v>771</v>
      </c>
      <c r="H281" s="15" t="s">
        <v>774</v>
      </c>
      <c r="I281" s="11" t="n">
        <v>139.25</v>
      </c>
      <c r="J281" s="16" t="n">
        <v>80</v>
      </c>
      <c r="K281" s="13"/>
      <c r="L281" s="17" t="n">
        <f aca="false">I281/4+J281/2</f>
        <v>74.8125</v>
      </c>
    </row>
    <row r="282" s="9" customFormat="true" ht="30" hidden="false" customHeight="true" outlineLevel="0" collapsed="false">
      <c r="A282" s="10"/>
      <c r="B282" s="11"/>
      <c r="C282" s="13"/>
      <c r="D282" s="13" t="s">
        <v>775</v>
      </c>
      <c r="E282" s="13" t="s">
        <v>770</v>
      </c>
      <c r="F282" s="14" t="s">
        <v>112</v>
      </c>
      <c r="G282" s="14" t="s">
        <v>771</v>
      </c>
      <c r="H282" s="15" t="s">
        <v>776</v>
      </c>
      <c r="I282" s="11" t="n">
        <v>133.5</v>
      </c>
      <c r="J282" s="16" t="n">
        <v>82</v>
      </c>
      <c r="K282" s="13"/>
      <c r="L282" s="17" t="n">
        <f aca="false">I282/4+J282/2</f>
        <v>74.375</v>
      </c>
    </row>
    <row r="283" s="9" customFormat="true" ht="30" hidden="false" customHeight="true" outlineLevel="0" collapsed="false">
      <c r="A283" s="10"/>
      <c r="B283" s="11"/>
      <c r="C283" s="13"/>
      <c r="D283" s="13" t="s">
        <v>777</v>
      </c>
      <c r="E283" s="13" t="s">
        <v>770</v>
      </c>
      <c r="F283" s="14" t="s">
        <v>112</v>
      </c>
      <c r="G283" s="14" t="s">
        <v>771</v>
      </c>
      <c r="H283" s="15" t="s">
        <v>778</v>
      </c>
      <c r="I283" s="11" t="n">
        <v>133</v>
      </c>
      <c r="J283" s="16" t="n">
        <v>72.2</v>
      </c>
      <c r="K283" s="13"/>
      <c r="L283" s="17" t="n">
        <f aca="false">I283/4+J283/2</f>
        <v>69.35</v>
      </c>
    </row>
    <row r="284" s="9" customFormat="true" ht="30" hidden="false" customHeight="true" outlineLevel="0" collapsed="false">
      <c r="A284" s="10"/>
      <c r="B284" s="11"/>
      <c r="C284" s="13"/>
      <c r="D284" s="13" t="s">
        <v>779</v>
      </c>
      <c r="E284" s="13" t="s">
        <v>770</v>
      </c>
      <c r="F284" s="14" t="s">
        <v>112</v>
      </c>
      <c r="G284" s="14" t="s">
        <v>771</v>
      </c>
      <c r="H284" s="15" t="s">
        <v>780</v>
      </c>
      <c r="I284" s="11" t="n">
        <v>130.75</v>
      </c>
      <c r="J284" s="16" t="n">
        <v>77.2</v>
      </c>
      <c r="K284" s="13"/>
      <c r="L284" s="17" t="n">
        <f aca="false">I284/4+J284/2</f>
        <v>71.2875</v>
      </c>
    </row>
    <row r="285" s="9" customFormat="true" ht="30" hidden="false" customHeight="true" outlineLevel="0" collapsed="false">
      <c r="A285" s="10" t="s">
        <v>41</v>
      </c>
      <c r="B285" s="11" t="n">
        <v>1</v>
      </c>
      <c r="C285" s="13"/>
      <c r="D285" s="13" t="s">
        <v>781</v>
      </c>
      <c r="E285" s="13" t="s">
        <v>782</v>
      </c>
      <c r="F285" s="14" t="s">
        <v>112</v>
      </c>
      <c r="G285" s="14" t="s">
        <v>771</v>
      </c>
      <c r="H285" s="15" t="s">
        <v>783</v>
      </c>
      <c r="I285" s="11" t="n">
        <v>130.25</v>
      </c>
      <c r="J285" s="16" t="n">
        <v>78</v>
      </c>
      <c r="K285" s="13"/>
      <c r="L285" s="17" t="n">
        <f aca="false">I285/4+J285/2</f>
        <v>71.5625</v>
      </c>
    </row>
    <row r="286" s="9" customFormat="true" ht="30" hidden="false" customHeight="true" outlineLevel="0" collapsed="false">
      <c r="A286" s="10"/>
      <c r="B286" s="11"/>
      <c r="C286" s="13"/>
      <c r="D286" s="13" t="s">
        <v>784</v>
      </c>
      <c r="E286" s="13" t="s">
        <v>782</v>
      </c>
      <c r="F286" s="14" t="s">
        <v>112</v>
      </c>
      <c r="G286" s="14" t="s">
        <v>771</v>
      </c>
      <c r="H286" s="15" t="s">
        <v>785</v>
      </c>
      <c r="I286" s="11" t="n">
        <v>128.25</v>
      </c>
      <c r="J286" s="16" t="n">
        <v>79.2</v>
      </c>
      <c r="K286" s="13"/>
      <c r="L286" s="17" t="n">
        <f aca="false">I286/4+J286/2</f>
        <v>71.6625</v>
      </c>
    </row>
    <row r="287" s="9" customFormat="true" ht="30" hidden="false" customHeight="true" outlineLevel="0" collapsed="false">
      <c r="A287" s="10"/>
      <c r="B287" s="11"/>
      <c r="C287" s="13"/>
      <c r="D287" s="13" t="s">
        <v>786</v>
      </c>
      <c r="E287" s="13" t="s">
        <v>782</v>
      </c>
      <c r="F287" s="14" t="s">
        <v>112</v>
      </c>
      <c r="G287" s="14" t="s">
        <v>771</v>
      </c>
      <c r="H287" s="15" t="s">
        <v>787</v>
      </c>
      <c r="I287" s="11" t="n">
        <v>127</v>
      </c>
      <c r="J287" s="18" t="s">
        <v>47</v>
      </c>
      <c r="K287" s="13"/>
      <c r="L287" s="19" t="s">
        <v>47</v>
      </c>
    </row>
    <row r="288" s="9" customFormat="true" ht="30" hidden="false" customHeight="true" outlineLevel="0" collapsed="false">
      <c r="A288" s="10"/>
      <c r="B288" s="11"/>
      <c r="C288" s="13"/>
      <c r="D288" s="13" t="s">
        <v>788</v>
      </c>
      <c r="E288" s="13" t="s">
        <v>782</v>
      </c>
      <c r="F288" s="14" t="s">
        <v>112</v>
      </c>
      <c r="G288" s="14" t="s">
        <v>771</v>
      </c>
      <c r="H288" s="15" t="s">
        <v>789</v>
      </c>
      <c r="I288" s="11" t="n">
        <v>126</v>
      </c>
      <c r="J288" s="16" t="n">
        <v>77.4</v>
      </c>
      <c r="K288" s="13"/>
      <c r="L288" s="17" t="n">
        <f aca="false">I288/4+J288/2</f>
        <v>70.2</v>
      </c>
    </row>
    <row r="289" s="9" customFormat="true" ht="30" hidden="false" customHeight="true" outlineLevel="0" collapsed="false">
      <c r="A289" s="10"/>
      <c r="B289" s="11"/>
      <c r="C289" s="13"/>
      <c r="D289" s="13" t="s">
        <v>790</v>
      </c>
      <c r="E289" s="13" t="s">
        <v>782</v>
      </c>
      <c r="F289" s="14" t="s">
        <v>112</v>
      </c>
      <c r="G289" s="14" t="s">
        <v>771</v>
      </c>
      <c r="H289" s="15" t="s">
        <v>791</v>
      </c>
      <c r="I289" s="11" t="n">
        <v>123.25</v>
      </c>
      <c r="J289" s="16" t="n">
        <v>89.2</v>
      </c>
      <c r="K289" s="13"/>
      <c r="L289" s="17" t="n">
        <f aca="false">I289/4+J289/2</f>
        <v>75.4125</v>
      </c>
    </row>
    <row r="290" s="9" customFormat="true" ht="30" hidden="false" customHeight="true" outlineLevel="0" collapsed="false">
      <c r="A290" s="10" t="s">
        <v>41</v>
      </c>
      <c r="B290" s="11" t="n">
        <v>1</v>
      </c>
      <c r="C290" s="13" t="s">
        <v>694</v>
      </c>
      <c r="D290" s="13" t="s">
        <v>792</v>
      </c>
      <c r="E290" s="13" t="s">
        <v>793</v>
      </c>
      <c r="F290" s="14" t="s">
        <v>158</v>
      </c>
      <c r="G290" s="14" t="s">
        <v>794</v>
      </c>
      <c r="H290" s="15" t="s">
        <v>795</v>
      </c>
      <c r="I290" s="11" t="n">
        <v>147.75</v>
      </c>
      <c r="J290" s="16" t="n">
        <v>79.4</v>
      </c>
      <c r="K290" s="13" t="s">
        <v>796</v>
      </c>
      <c r="L290" s="17" t="n">
        <f aca="false">I290/4+J290/2</f>
        <v>76.6375</v>
      </c>
    </row>
    <row r="291" s="9" customFormat="true" ht="30" hidden="false" customHeight="true" outlineLevel="0" collapsed="false">
      <c r="A291" s="10"/>
      <c r="B291" s="11"/>
      <c r="C291" s="13"/>
      <c r="D291" s="13" t="s">
        <v>797</v>
      </c>
      <c r="E291" s="13" t="s">
        <v>793</v>
      </c>
      <c r="F291" s="14" t="s">
        <v>158</v>
      </c>
      <c r="G291" s="14" t="s">
        <v>794</v>
      </c>
      <c r="H291" s="15" t="s">
        <v>798</v>
      </c>
      <c r="I291" s="11" t="n">
        <v>133.25</v>
      </c>
      <c r="J291" s="16" t="n">
        <v>81.2</v>
      </c>
      <c r="K291" s="13"/>
      <c r="L291" s="17" t="n">
        <f aca="false">I291/4+J291/2</f>
        <v>73.9125</v>
      </c>
    </row>
    <row r="292" s="9" customFormat="true" ht="30" hidden="false" customHeight="true" outlineLevel="0" collapsed="false">
      <c r="A292" s="10"/>
      <c r="B292" s="11"/>
      <c r="C292" s="13"/>
      <c r="D292" s="13" t="s">
        <v>799</v>
      </c>
      <c r="E292" s="13" t="s">
        <v>793</v>
      </c>
      <c r="F292" s="14" t="s">
        <v>158</v>
      </c>
      <c r="G292" s="14" t="s">
        <v>794</v>
      </c>
      <c r="H292" s="15" t="s">
        <v>800</v>
      </c>
      <c r="I292" s="11" t="n">
        <v>131.25</v>
      </c>
      <c r="J292" s="16" t="n">
        <v>88.2</v>
      </c>
      <c r="K292" s="13"/>
      <c r="L292" s="17" t="n">
        <f aca="false">I292/4+J292/2</f>
        <v>76.9125</v>
      </c>
    </row>
    <row r="293" s="9" customFormat="true" ht="30" hidden="false" customHeight="true" outlineLevel="0" collapsed="false">
      <c r="A293" s="10" t="s">
        <v>41</v>
      </c>
      <c r="B293" s="11" t="n">
        <v>1</v>
      </c>
      <c r="C293" s="13"/>
      <c r="D293" s="13" t="s">
        <v>801</v>
      </c>
      <c r="E293" s="13" t="s">
        <v>802</v>
      </c>
      <c r="F293" s="14" t="s">
        <v>112</v>
      </c>
      <c r="G293" s="14" t="s">
        <v>794</v>
      </c>
      <c r="H293" s="15" t="s">
        <v>803</v>
      </c>
      <c r="I293" s="11" t="n">
        <v>142.75</v>
      </c>
      <c r="J293" s="16" t="n">
        <v>80.8</v>
      </c>
      <c r="K293" s="13"/>
      <c r="L293" s="17" t="n">
        <f aca="false">I293/4+J293/2</f>
        <v>76.0875</v>
      </c>
    </row>
    <row r="294" s="9" customFormat="true" ht="30" hidden="false" customHeight="true" outlineLevel="0" collapsed="false">
      <c r="A294" s="10"/>
      <c r="B294" s="11"/>
      <c r="C294" s="13"/>
      <c r="D294" s="13" t="s">
        <v>804</v>
      </c>
      <c r="E294" s="13" t="s">
        <v>802</v>
      </c>
      <c r="F294" s="14" t="s">
        <v>112</v>
      </c>
      <c r="G294" s="14" t="s">
        <v>794</v>
      </c>
      <c r="H294" s="15" t="s">
        <v>805</v>
      </c>
      <c r="I294" s="11" t="n">
        <v>141.5</v>
      </c>
      <c r="J294" s="16" t="n">
        <v>79.4</v>
      </c>
      <c r="K294" s="13"/>
      <c r="L294" s="17" t="n">
        <f aca="false">I294/4+J294/2</f>
        <v>75.075</v>
      </c>
    </row>
    <row r="295" s="9" customFormat="true" ht="30" hidden="false" customHeight="true" outlineLevel="0" collapsed="false">
      <c r="A295" s="10"/>
      <c r="B295" s="11"/>
      <c r="C295" s="13"/>
      <c r="D295" s="13" t="s">
        <v>806</v>
      </c>
      <c r="E295" s="13" t="s">
        <v>802</v>
      </c>
      <c r="F295" s="14" t="s">
        <v>112</v>
      </c>
      <c r="G295" s="14" t="s">
        <v>794</v>
      </c>
      <c r="H295" s="15" t="s">
        <v>807</v>
      </c>
      <c r="I295" s="11" t="n">
        <v>134.75</v>
      </c>
      <c r="J295" s="16" t="n">
        <v>72.6</v>
      </c>
      <c r="K295" s="13"/>
      <c r="L295" s="17" t="n">
        <f aca="false">I295/4+J295/2</f>
        <v>69.9875</v>
      </c>
    </row>
    <row r="296" s="9" customFormat="true" ht="30" hidden="false" customHeight="true" outlineLevel="0" collapsed="false">
      <c r="A296" s="10"/>
      <c r="B296" s="11"/>
      <c r="C296" s="13"/>
      <c r="D296" s="13" t="s">
        <v>808</v>
      </c>
      <c r="E296" s="13" t="s">
        <v>802</v>
      </c>
      <c r="F296" s="14" t="s">
        <v>112</v>
      </c>
      <c r="G296" s="14" t="s">
        <v>794</v>
      </c>
      <c r="H296" s="15" t="s">
        <v>809</v>
      </c>
      <c r="I296" s="11" t="n">
        <v>122.25</v>
      </c>
      <c r="J296" s="16" t="n">
        <v>71.6</v>
      </c>
      <c r="K296" s="13"/>
      <c r="L296" s="17" t="n">
        <f aca="false">I296/4+J296/2</f>
        <v>66.3625</v>
      </c>
    </row>
    <row r="297" s="9" customFormat="true" ht="30" hidden="false" customHeight="true" outlineLevel="0" collapsed="false">
      <c r="A297" s="10" t="s">
        <v>41</v>
      </c>
      <c r="B297" s="11" t="n">
        <v>1</v>
      </c>
      <c r="C297" s="13"/>
      <c r="D297" s="13" t="s">
        <v>810</v>
      </c>
      <c r="E297" s="13" t="s">
        <v>811</v>
      </c>
      <c r="F297" s="14" t="s">
        <v>112</v>
      </c>
      <c r="G297" s="14" t="s">
        <v>812</v>
      </c>
      <c r="H297" s="15" t="s">
        <v>813</v>
      </c>
      <c r="I297" s="11" t="n">
        <v>142</v>
      </c>
      <c r="J297" s="18" t="s">
        <v>47</v>
      </c>
      <c r="K297" s="13"/>
      <c r="L297" s="19" t="s">
        <v>47</v>
      </c>
    </row>
    <row r="298" s="9" customFormat="true" ht="30" hidden="false" customHeight="true" outlineLevel="0" collapsed="false">
      <c r="A298" s="10"/>
      <c r="B298" s="11"/>
      <c r="C298" s="13"/>
      <c r="D298" s="13" t="s">
        <v>814</v>
      </c>
      <c r="E298" s="13" t="s">
        <v>811</v>
      </c>
      <c r="F298" s="14" t="s">
        <v>112</v>
      </c>
      <c r="G298" s="14" t="s">
        <v>812</v>
      </c>
      <c r="H298" s="15" t="s">
        <v>815</v>
      </c>
      <c r="I298" s="11" t="n">
        <v>132</v>
      </c>
      <c r="J298" s="16" t="n">
        <v>86.6</v>
      </c>
      <c r="K298" s="13"/>
      <c r="L298" s="17" t="n">
        <f aca="false">I298/4+J298/2</f>
        <v>76.3</v>
      </c>
    </row>
    <row r="299" s="9" customFormat="true" ht="30" hidden="false" customHeight="true" outlineLevel="0" collapsed="false">
      <c r="A299" s="10" t="s">
        <v>41</v>
      </c>
      <c r="B299" s="20" t="n">
        <v>1</v>
      </c>
      <c r="C299" s="13"/>
      <c r="D299" s="13" t="s">
        <v>816</v>
      </c>
      <c r="E299" s="13" t="s">
        <v>817</v>
      </c>
      <c r="F299" s="14" t="s">
        <v>112</v>
      </c>
      <c r="G299" s="14" t="s">
        <v>818</v>
      </c>
      <c r="H299" s="15" t="s">
        <v>819</v>
      </c>
      <c r="I299" s="11" t="n">
        <v>143.25</v>
      </c>
      <c r="J299" s="16" t="n">
        <v>77</v>
      </c>
      <c r="K299" s="13"/>
      <c r="L299" s="17" t="n">
        <f aca="false">I299/4+J299/2</f>
        <v>74.3125</v>
      </c>
    </row>
    <row r="300" s="9" customFormat="true" ht="30" hidden="false" customHeight="true" outlineLevel="0" collapsed="false">
      <c r="A300" s="10" t="s">
        <v>41</v>
      </c>
      <c r="B300" s="11" t="n">
        <v>1</v>
      </c>
      <c r="C300" s="13" t="s">
        <v>694</v>
      </c>
      <c r="D300" s="13" t="s">
        <v>820</v>
      </c>
      <c r="E300" s="13" t="s">
        <v>821</v>
      </c>
      <c r="F300" s="14" t="s">
        <v>822</v>
      </c>
      <c r="G300" s="14" t="s">
        <v>823</v>
      </c>
      <c r="H300" s="15" t="s">
        <v>824</v>
      </c>
      <c r="I300" s="11" t="n">
        <v>145.75</v>
      </c>
      <c r="J300" s="16" t="n">
        <v>86</v>
      </c>
      <c r="K300" s="13" t="s">
        <v>825</v>
      </c>
      <c r="L300" s="17" t="n">
        <f aca="false">I300/4+J300/2</f>
        <v>79.4375</v>
      </c>
    </row>
    <row r="301" s="9" customFormat="true" ht="30" hidden="false" customHeight="true" outlineLevel="0" collapsed="false">
      <c r="A301" s="10"/>
      <c r="B301" s="11"/>
      <c r="C301" s="13"/>
      <c r="D301" s="13" t="s">
        <v>826</v>
      </c>
      <c r="E301" s="13" t="s">
        <v>821</v>
      </c>
      <c r="F301" s="14" t="s">
        <v>822</v>
      </c>
      <c r="G301" s="14" t="s">
        <v>823</v>
      </c>
      <c r="H301" s="15" t="s">
        <v>827</v>
      </c>
      <c r="I301" s="11" t="n">
        <v>136.75</v>
      </c>
      <c r="J301" s="18" t="s">
        <v>47</v>
      </c>
      <c r="K301" s="13"/>
      <c r="L301" s="19" t="s">
        <v>47</v>
      </c>
    </row>
    <row r="302" s="9" customFormat="true" ht="30" hidden="false" customHeight="true" outlineLevel="0" collapsed="false">
      <c r="A302" s="10"/>
      <c r="B302" s="11"/>
      <c r="C302" s="13"/>
      <c r="D302" s="13" t="s">
        <v>828</v>
      </c>
      <c r="E302" s="13" t="s">
        <v>821</v>
      </c>
      <c r="F302" s="14" t="s">
        <v>822</v>
      </c>
      <c r="G302" s="14" t="s">
        <v>823</v>
      </c>
      <c r="H302" s="15" t="s">
        <v>829</v>
      </c>
      <c r="I302" s="11" t="n">
        <v>134.5</v>
      </c>
      <c r="J302" s="16" t="n">
        <v>75.8</v>
      </c>
      <c r="K302" s="13"/>
      <c r="L302" s="17" t="n">
        <f aca="false">I302/4+J302/2</f>
        <v>71.525</v>
      </c>
    </row>
    <row r="303" s="9" customFormat="true" ht="30" hidden="false" customHeight="true" outlineLevel="0" collapsed="false">
      <c r="A303" s="10"/>
      <c r="B303" s="11"/>
      <c r="C303" s="13"/>
      <c r="D303" s="13" t="s">
        <v>830</v>
      </c>
      <c r="E303" s="13" t="s">
        <v>821</v>
      </c>
      <c r="F303" s="14" t="s">
        <v>822</v>
      </c>
      <c r="G303" s="14" t="s">
        <v>823</v>
      </c>
      <c r="H303" s="15" t="s">
        <v>831</v>
      </c>
      <c r="I303" s="11" t="n">
        <v>133</v>
      </c>
      <c r="J303" s="16" t="n">
        <v>76.2</v>
      </c>
      <c r="K303" s="13"/>
      <c r="L303" s="17" t="n">
        <f aca="false">I303/4+J303/2</f>
        <v>71.35</v>
      </c>
    </row>
    <row r="304" s="9" customFormat="true" ht="30" hidden="false" customHeight="true" outlineLevel="0" collapsed="false">
      <c r="A304" s="10"/>
      <c r="B304" s="11"/>
      <c r="C304" s="13"/>
      <c r="D304" s="13" t="s">
        <v>832</v>
      </c>
      <c r="E304" s="13" t="s">
        <v>821</v>
      </c>
      <c r="F304" s="14" t="s">
        <v>822</v>
      </c>
      <c r="G304" s="14" t="s">
        <v>823</v>
      </c>
      <c r="H304" s="15" t="s">
        <v>833</v>
      </c>
      <c r="I304" s="11" t="n">
        <v>132.25</v>
      </c>
      <c r="J304" s="16" t="n">
        <v>80.8</v>
      </c>
      <c r="K304" s="13"/>
      <c r="L304" s="17" t="n">
        <f aca="false">I304/4+J304/2</f>
        <v>73.4625</v>
      </c>
    </row>
    <row r="305" s="9" customFormat="true" ht="30" hidden="false" customHeight="true" outlineLevel="0" collapsed="false">
      <c r="A305" s="10" t="s">
        <v>41</v>
      </c>
      <c r="B305" s="11" t="n">
        <v>1</v>
      </c>
      <c r="C305" s="13"/>
      <c r="D305" s="13" t="s">
        <v>834</v>
      </c>
      <c r="E305" s="13" t="s">
        <v>835</v>
      </c>
      <c r="F305" s="14" t="s">
        <v>589</v>
      </c>
      <c r="G305" s="14" t="s">
        <v>836</v>
      </c>
      <c r="H305" s="15" t="s">
        <v>837</v>
      </c>
      <c r="I305" s="11" t="n">
        <v>153.25</v>
      </c>
      <c r="J305" s="16" t="n">
        <v>83.2</v>
      </c>
      <c r="K305" s="13"/>
      <c r="L305" s="17" t="n">
        <f aca="false">I305/4+J305/2</f>
        <v>79.9125</v>
      </c>
    </row>
    <row r="306" s="9" customFormat="true" ht="30" hidden="false" customHeight="true" outlineLevel="0" collapsed="false">
      <c r="A306" s="10"/>
      <c r="B306" s="11"/>
      <c r="C306" s="13"/>
      <c r="D306" s="13" t="s">
        <v>838</v>
      </c>
      <c r="E306" s="13" t="s">
        <v>835</v>
      </c>
      <c r="F306" s="14" t="s">
        <v>589</v>
      </c>
      <c r="G306" s="14" t="s">
        <v>836</v>
      </c>
      <c r="H306" s="15" t="s">
        <v>839</v>
      </c>
      <c r="I306" s="11" t="n">
        <v>151.75</v>
      </c>
      <c r="J306" s="16" t="n">
        <v>78</v>
      </c>
      <c r="K306" s="13"/>
      <c r="L306" s="17" t="n">
        <f aca="false">I306/4+J306/2</f>
        <v>76.9375</v>
      </c>
    </row>
    <row r="307" s="9" customFormat="true" ht="30" hidden="false" customHeight="true" outlineLevel="0" collapsed="false">
      <c r="A307" s="10"/>
      <c r="B307" s="11"/>
      <c r="C307" s="13"/>
      <c r="D307" s="13" t="s">
        <v>840</v>
      </c>
      <c r="E307" s="13" t="s">
        <v>835</v>
      </c>
      <c r="F307" s="14" t="s">
        <v>589</v>
      </c>
      <c r="G307" s="14" t="s">
        <v>836</v>
      </c>
      <c r="H307" s="15" t="s">
        <v>841</v>
      </c>
      <c r="I307" s="11" t="n">
        <v>144.25</v>
      </c>
      <c r="J307" s="16" t="n">
        <v>84.6</v>
      </c>
      <c r="K307" s="13"/>
      <c r="L307" s="17" t="n">
        <f aca="false">I307/4+J307/2</f>
        <v>78.3625</v>
      </c>
    </row>
    <row r="308" s="9" customFormat="true" ht="30" hidden="false" customHeight="true" outlineLevel="0" collapsed="false">
      <c r="A308" s="10"/>
      <c r="B308" s="11"/>
      <c r="C308" s="13"/>
      <c r="D308" s="13" t="s">
        <v>842</v>
      </c>
      <c r="E308" s="13" t="s">
        <v>835</v>
      </c>
      <c r="F308" s="14" t="s">
        <v>589</v>
      </c>
      <c r="G308" s="14" t="s">
        <v>836</v>
      </c>
      <c r="H308" s="15" t="s">
        <v>843</v>
      </c>
      <c r="I308" s="11" t="n">
        <v>140.5</v>
      </c>
      <c r="J308" s="16" t="n">
        <v>80.2</v>
      </c>
      <c r="K308" s="13"/>
      <c r="L308" s="17" t="n">
        <f aca="false">I308/4+J308/2</f>
        <v>75.225</v>
      </c>
    </row>
    <row r="309" s="9" customFormat="true" ht="30" hidden="false" customHeight="true" outlineLevel="0" collapsed="false">
      <c r="A309" s="10"/>
      <c r="B309" s="11"/>
      <c r="C309" s="13"/>
      <c r="D309" s="13" t="s">
        <v>844</v>
      </c>
      <c r="E309" s="13" t="s">
        <v>835</v>
      </c>
      <c r="F309" s="14" t="s">
        <v>589</v>
      </c>
      <c r="G309" s="14" t="s">
        <v>836</v>
      </c>
      <c r="H309" s="15" t="s">
        <v>845</v>
      </c>
      <c r="I309" s="11" t="n">
        <v>139.5</v>
      </c>
      <c r="J309" s="16" t="n">
        <v>79.6</v>
      </c>
      <c r="K309" s="13"/>
      <c r="L309" s="17" t="n">
        <f aca="false">I309/4+J309/2</f>
        <v>74.675</v>
      </c>
    </row>
    <row r="310" s="9" customFormat="true" ht="30" hidden="false" customHeight="true" outlineLevel="0" collapsed="false">
      <c r="A310" s="10" t="s">
        <v>41</v>
      </c>
      <c r="B310" s="11" t="n">
        <v>1</v>
      </c>
      <c r="C310" s="13" t="s">
        <v>846</v>
      </c>
      <c r="D310" s="13" t="s">
        <v>847</v>
      </c>
      <c r="E310" s="13" t="s">
        <v>848</v>
      </c>
      <c r="F310" s="14" t="s">
        <v>849</v>
      </c>
      <c r="G310" s="14" t="s">
        <v>850</v>
      </c>
      <c r="H310" s="15" t="s">
        <v>851</v>
      </c>
      <c r="I310" s="11" t="n">
        <v>147.75</v>
      </c>
      <c r="J310" s="16" t="n">
        <v>74.6</v>
      </c>
      <c r="K310" s="13" t="s">
        <v>852</v>
      </c>
      <c r="L310" s="17" t="n">
        <f aca="false">I310/4+J310/2</f>
        <v>74.2375</v>
      </c>
    </row>
    <row r="311" s="9" customFormat="true" ht="30" hidden="false" customHeight="true" outlineLevel="0" collapsed="false">
      <c r="A311" s="10"/>
      <c r="B311" s="11"/>
      <c r="C311" s="13"/>
      <c r="D311" s="13" t="s">
        <v>853</v>
      </c>
      <c r="E311" s="13" t="s">
        <v>848</v>
      </c>
      <c r="F311" s="14" t="s">
        <v>849</v>
      </c>
      <c r="G311" s="14" t="s">
        <v>850</v>
      </c>
      <c r="H311" s="15" t="s">
        <v>854</v>
      </c>
      <c r="I311" s="11" t="n">
        <v>145</v>
      </c>
      <c r="J311" s="16" t="n">
        <v>76.2</v>
      </c>
      <c r="K311" s="13"/>
      <c r="L311" s="17" t="n">
        <f aca="false">I311/4+J311/2</f>
        <v>74.35</v>
      </c>
    </row>
    <row r="312" s="9" customFormat="true" ht="30" hidden="false" customHeight="true" outlineLevel="0" collapsed="false">
      <c r="A312" s="10"/>
      <c r="B312" s="11"/>
      <c r="C312" s="13"/>
      <c r="D312" s="13" t="s">
        <v>855</v>
      </c>
      <c r="E312" s="13" t="s">
        <v>848</v>
      </c>
      <c r="F312" s="14" t="s">
        <v>849</v>
      </c>
      <c r="G312" s="14" t="s">
        <v>850</v>
      </c>
      <c r="H312" s="15" t="s">
        <v>856</v>
      </c>
      <c r="I312" s="11" t="n">
        <v>137.75</v>
      </c>
      <c r="J312" s="16" t="n">
        <v>78.2</v>
      </c>
      <c r="K312" s="13"/>
      <c r="L312" s="17" t="n">
        <f aca="false">I312/4+J312/2</f>
        <v>73.5375</v>
      </c>
    </row>
    <row r="313" s="9" customFormat="true" ht="30" hidden="false" customHeight="true" outlineLevel="0" collapsed="false">
      <c r="A313" s="10"/>
      <c r="B313" s="11"/>
      <c r="C313" s="13"/>
      <c r="D313" s="13" t="s">
        <v>857</v>
      </c>
      <c r="E313" s="13" t="s">
        <v>848</v>
      </c>
      <c r="F313" s="14" t="s">
        <v>849</v>
      </c>
      <c r="G313" s="14" t="s">
        <v>850</v>
      </c>
      <c r="H313" s="15" t="s">
        <v>858</v>
      </c>
      <c r="I313" s="11" t="n">
        <v>136.25</v>
      </c>
      <c r="J313" s="16" t="n">
        <v>76.8</v>
      </c>
      <c r="K313" s="13"/>
      <c r="L313" s="17" t="n">
        <f aca="false">I313/4+J313/2</f>
        <v>72.4625</v>
      </c>
    </row>
    <row r="314" s="9" customFormat="true" ht="30" hidden="false" customHeight="true" outlineLevel="0" collapsed="false">
      <c r="A314" s="10"/>
      <c r="B314" s="11"/>
      <c r="C314" s="13"/>
      <c r="D314" s="13" t="s">
        <v>859</v>
      </c>
      <c r="E314" s="13" t="s">
        <v>848</v>
      </c>
      <c r="F314" s="14" t="s">
        <v>849</v>
      </c>
      <c r="G314" s="14" t="s">
        <v>850</v>
      </c>
      <c r="H314" s="15" t="s">
        <v>860</v>
      </c>
      <c r="I314" s="11" t="n">
        <v>131</v>
      </c>
      <c r="J314" s="16" t="n">
        <v>87.8</v>
      </c>
      <c r="K314" s="13"/>
      <c r="L314" s="17" t="n">
        <f aca="false">I314/4+J314/2</f>
        <v>76.65</v>
      </c>
    </row>
    <row r="315" s="9" customFormat="true" ht="30" hidden="false" customHeight="true" outlineLevel="0" collapsed="false">
      <c r="A315" s="10" t="s">
        <v>41</v>
      </c>
      <c r="B315" s="11" t="n">
        <v>1</v>
      </c>
      <c r="C315" s="13" t="s">
        <v>846</v>
      </c>
      <c r="D315" s="13" t="s">
        <v>861</v>
      </c>
      <c r="E315" s="13" t="s">
        <v>862</v>
      </c>
      <c r="F315" s="14" t="s">
        <v>112</v>
      </c>
      <c r="G315" s="14" t="s">
        <v>720</v>
      </c>
      <c r="H315" s="15" t="s">
        <v>863</v>
      </c>
      <c r="I315" s="11" t="n">
        <v>165.5</v>
      </c>
      <c r="J315" s="16" t="n">
        <v>86.4</v>
      </c>
      <c r="K315" s="13" t="s">
        <v>864</v>
      </c>
      <c r="L315" s="17" t="n">
        <f aca="false">I315/4+J315/2</f>
        <v>84.575</v>
      </c>
    </row>
    <row r="316" s="9" customFormat="true" ht="30" hidden="false" customHeight="true" outlineLevel="0" collapsed="false">
      <c r="A316" s="10"/>
      <c r="B316" s="11"/>
      <c r="C316" s="13"/>
      <c r="D316" s="13" t="s">
        <v>865</v>
      </c>
      <c r="E316" s="13" t="s">
        <v>862</v>
      </c>
      <c r="F316" s="14" t="s">
        <v>112</v>
      </c>
      <c r="G316" s="14" t="s">
        <v>720</v>
      </c>
      <c r="H316" s="15" t="s">
        <v>866</v>
      </c>
      <c r="I316" s="11" t="n">
        <v>153.75</v>
      </c>
      <c r="J316" s="16" t="n">
        <v>81</v>
      </c>
      <c r="K316" s="13"/>
      <c r="L316" s="17" t="n">
        <f aca="false">I316/4+J316/2</f>
        <v>78.9375</v>
      </c>
    </row>
    <row r="317" s="9" customFormat="true" ht="30" hidden="false" customHeight="true" outlineLevel="0" collapsed="false">
      <c r="A317" s="10"/>
      <c r="B317" s="11"/>
      <c r="C317" s="13"/>
      <c r="D317" s="13" t="s">
        <v>867</v>
      </c>
      <c r="E317" s="13" t="s">
        <v>862</v>
      </c>
      <c r="F317" s="14" t="s">
        <v>112</v>
      </c>
      <c r="G317" s="14" t="s">
        <v>720</v>
      </c>
      <c r="H317" s="15" t="s">
        <v>868</v>
      </c>
      <c r="I317" s="11" t="n">
        <v>135.75</v>
      </c>
      <c r="J317" s="18" t="s">
        <v>47</v>
      </c>
      <c r="K317" s="13"/>
      <c r="L317" s="19" t="s">
        <v>47</v>
      </c>
    </row>
    <row r="318" s="9" customFormat="true" ht="30" hidden="false" customHeight="true" outlineLevel="0" collapsed="false">
      <c r="A318" s="10" t="s">
        <v>41</v>
      </c>
      <c r="B318" s="11" t="n">
        <v>1</v>
      </c>
      <c r="C318" s="13"/>
      <c r="D318" s="13" t="s">
        <v>869</v>
      </c>
      <c r="E318" s="13" t="s">
        <v>870</v>
      </c>
      <c r="F318" s="14" t="s">
        <v>420</v>
      </c>
      <c r="G318" s="14" t="s">
        <v>720</v>
      </c>
      <c r="H318" s="15" t="s">
        <v>871</v>
      </c>
      <c r="I318" s="11" t="n">
        <v>143</v>
      </c>
      <c r="J318" s="16" t="n">
        <v>80.6</v>
      </c>
      <c r="K318" s="13"/>
      <c r="L318" s="17" t="n">
        <f aca="false">I318/4+J318/2</f>
        <v>76.05</v>
      </c>
    </row>
    <row r="319" s="9" customFormat="true" ht="30" hidden="false" customHeight="true" outlineLevel="0" collapsed="false">
      <c r="A319" s="10"/>
      <c r="B319" s="11"/>
      <c r="C319" s="13"/>
      <c r="D319" s="13" t="s">
        <v>872</v>
      </c>
      <c r="E319" s="13" t="s">
        <v>870</v>
      </c>
      <c r="F319" s="14" t="s">
        <v>420</v>
      </c>
      <c r="G319" s="14" t="s">
        <v>720</v>
      </c>
      <c r="H319" s="15" t="s">
        <v>873</v>
      </c>
      <c r="I319" s="11" t="n">
        <v>124</v>
      </c>
      <c r="J319" s="16" t="n">
        <v>77.6</v>
      </c>
      <c r="K319" s="13"/>
      <c r="L319" s="17" t="n">
        <f aca="false">I319/4+J319/2</f>
        <v>69.8</v>
      </c>
    </row>
    <row r="320" s="9" customFormat="true" ht="30" hidden="false" customHeight="true" outlineLevel="0" collapsed="false">
      <c r="A320" s="10"/>
      <c r="B320" s="11"/>
      <c r="C320" s="13"/>
      <c r="D320" s="13" t="s">
        <v>874</v>
      </c>
      <c r="E320" s="13" t="s">
        <v>870</v>
      </c>
      <c r="F320" s="14" t="s">
        <v>420</v>
      </c>
      <c r="G320" s="14" t="s">
        <v>720</v>
      </c>
      <c r="H320" s="15" t="s">
        <v>875</v>
      </c>
      <c r="I320" s="11" t="n">
        <v>119.25</v>
      </c>
      <c r="J320" s="16" t="n">
        <v>67</v>
      </c>
      <c r="K320" s="13"/>
      <c r="L320" s="17" t="n">
        <f aca="false">I320/4+J320/2</f>
        <v>63.3125</v>
      </c>
    </row>
    <row r="321" s="9" customFormat="true" ht="30" hidden="false" customHeight="true" outlineLevel="0" collapsed="false">
      <c r="A321" s="10"/>
      <c r="B321" s="11"/>
      <c r="C321" s="13"/>
      <c r="D321" s="13" t="s">
        <v>876</v>
      </c>
      <c r="E321" s="13" t="s">
        <v>870</v>
      </c>
      <c r="F321" s="14" t="s">
        <v>420</v>
      </c>
      <c r="G321" s="14" t="s">
        <v>720</v>
      </c>
      <c r="H321" s="15" t="s">
        <v>877</v>
      </c>
      <c r="I321" s="11" t="n">
        <v>112</v>
      </c>
      <c r="J321" s="16" t="n">
        <v>77</v>
      </c>
      <c r="K321" s="13"/>
      <c r="L321" s="17" t="n">
        <f aca="false">I321/4+J321/2</f>
        <v>66.5</v>
      </c>
    </row>
    <row r="322" s="9" customFormat="true" ht="30" hidden="false" customHeight="true" outlineLevel="0" collapsed="false">
      <c r="A322" s="10" t="s">
        <v>41</v>
      </c>
      <c r="B322" s="11" t="n">
        <v>1</v>
      </c>
      <c r="C322" s="13" t="s">
        <v>846</v>
      </c>
      <c r="D322" s="13" t="s">
        <v>878</v>
      </c>
      <c r="E322" s="13" t="s">
        <v>879</v>
      </c>
      <c r="F322" s="14" t="s">
        <v>158</v>
      </c>
      <c r="G322" s="14" t="s">
        <v>744</v>
      </c>
      <c r="H322" s="15" t="s">
        <v>880</v>
      </c>
      <c r="I322" s="11" t="n">
        <v>151</v>
      </c>
      <c r="J322" s="16" t="n">
        <v>79</v>
      </c>
      <c r="K322" s="13" t="s">
        <v>881</v>
      </c>
      <c r="L322" s="17" t="n">
        <f aca="false">I322/4+J322/2</f>
        <v>77.25</v>
      </c>
    </row>
    <row r="323" s="9" customFormat="true" ht="30" hidden="false" customHeight="true" outlineLevel="0" collapsed="false">
      <c r="A323" s="10"/>
      <c r="B323" s="11"/>
      <c r="C323" s="13"/>
      <c r="D323" s="13" t="s">
        <v>882</v>
      </c>
      <c r="E323" s="13" t="s">
        <v>879</v>
      </c>
      <c r="F323" s="14" t="s">
        <v>158</v>
      </c>
      <c r="G323" s="14" t="s">
        <v>744</v>
      </c>
      <c r="H323" s="15" t="s">
        <v>883</v>
      </c>
      <c r="I323" s="11" t="n">
        <v>144.75</v>
      </c>
      <c r="J323" s="16" t="n">
        <v>75.4</v>
      </c>
      <c r="K323" s="13"/>
      <c r="L323" s="17" t="n">
        <f aca="false">I323/4+J323/2</f>
        <v>73.8875</v>
      </c>
    </row>
    <row r="324" s="9" customFormat="true" ht="30" hidden="false" customHeight="true" outlineLevel="0" collapsed="false">
      <c r="A324" s="10"/>
      <c r="B324" s="11"/>
      <c r="C324" s="13"/>
      <c r="D324" s="13" t="s">
        <v>884</v>
      </c>
      <c r="E324" s="13" t="s">
        <v>879</v>
      </c>
      <c r="F324" s="14" t="s">
        <v>158</v>
      </c>
      <c r="G324" s="14" t="s">
        <v>744</v>
      </c>
      <c r="H324" s="15" t="s">
        <v>885</v>
      </c>
      <c r="I324" s="11" t="n">
        <v>143.25</v>
      </c>
      <c r="J324" s="16" t="n">
        <v>76.2</v>
      </c>
      <c r="K324" s="13"/>
      <c r="L324" s="17" t="n">
        <f aca="false">I324/4+J324/2</f>
        <v>73.9125</v>
      </c>
    </row>
    <row r="325" s="9" customFormat="true" ht="30" hidden="false" customHeight="true" outlineLevel="0" collapsed="false">
      <c r="A325" s="10"/>
      <c r="B325" s="11"/>
      <c r="C325" s="13"/>
      <c r="D325" s="13" t="s">
        <v>886</v>
      </c>
      <c r="E325" s="13" t="s">
        <v>879</v>
      </c>
      <c r="F325" s="14" t="s">
        <v>158</v>
      </c>
      <c r="G325" s="14" t="s">
        <v>744</v>
      </c>
      <c r="H325" s="15" t="s">
        <v>887</v>
      </c>
      <c r="I325" s="11" t="n">
        <v>143</v>
      </c>
      <c r="J325" s="16" t="n">
        <v>75</v>
      </c>
      <c r="K325" s="13"/>
      <c r="L325" s="17" t="n">
        <f aca="false">I325/4+J325/2</f>
        <v>73.25</v>
      </c>
    </row>
    <row r="326" s="9" customFormat="true" ht="30" hidden="false" customHeight="true" outlineLevel="0" collapsed="false">
      <c r="A326" s="10"/>
      <c r="B326" s="11"/>
      <c r="C326" s="13"/>
      <c r="D326" s="13" t="s">
        <v>888</v>
      </c>
      <c r="E326" s="13" t="s">
        <v>879</v>
      </c>
      <c r="F326" s="14" t="s">
        <v>158</v>
      </c>
      <c r="G326" s="14" t="s">
        <v>744</v>
      </c>
      <c r="H326" s="15" t="s">
        <v>889</v>
      </c>
      <c r="I326" s="11" t="n">
        <v>141</v>
      </c>
      <c r="J326" s="16" t="n">
        <v>75</v>
      </c>
      <c r="K326" s="13"/>
      <c r="L326" s="17" t="n">
        <f aca="false">I326/4+J326/2</f>
        <v>72.75</v>
      </c>
    </row>
    <row r="327" s="9" customFormat="true" ht="30" hidden="false" customHeight="true" outlineLevel="0" collapsed="false">
      <c r="A327" s="10"/>
      <c r="B327" s="11"/>
      <c r="C327" s="13"/>
      <c r="D327" s="13" t="s">
        <v>890</v>
      </c>
      <c r="E327" s="13" t="s">
        <v>879</v>
      </c>
      <c r="F327" s="14" t="s">
        <v>158</v>
      </c>
      <c r="G327" s="14" t="s">
        <v>744</v>
      </c>
      <c r="H327" s="15" t="s">
        <v>891</v>
      </c>
      <c r="I327" s="11" t="n">
        <v>141</v>
      </c>
      <c r="J327" s="16" t="n">
        <v>78.8</v>
      </c>
      <c r="K327" s="13"/>
      <c r="L327" s="17" t="n">
        <f aca="false">I327/4+J327/2</f>
        <v>74.65</v>
      </c>
    </row>
    <row r="328" s="9" customFormat="true" ht="30" hidden="false" customHeight="true" outlineLevel="0" collapsed="false">
      <c r="A328" s="10" t="s">
        <v>41</v>
      </c>
      <c r="B328" s="11" t="n">
        <v>1</v>
      </c>
      <c r="C328" s="13" t="s">
        <v>846</v>
      </c>
      <c r="D328" s="13" t="s">
        <v>892</v>
      </c>
      <c r="E328" s="13" t="s">
        <v>893</v>
      </c>
      <c r="F328" s="14" t="s">
        <v>112</v>
      </c>
      <c r="G328" s="14" t="s">
        <v>771</v>
      </c>
      <c r="H328" s="15" t="s">
        <v>894</v>
      </c>
      <c r="I328" s="11" t="n">
        <v>136</v>
      </c>
      <c r="J328" s="16" t="n">
        <v>83.6</v>
      </c>
      <c r="K328" s="13" t="s">
        <v>273</v>
      </c>
      <c r="L328" s="17" t="n">
        <f aca="false">I328/4+J328/2</f>
        <v>75.8</v>
      </c>
    </row>
    <row r="329" s="9" customFormat="true" ht="30" hidden="false" customHeight="true" outlineLevel="0" collapsed="false">
      <c r="A329" s="10"/>
      <c r="B329" s="11"/>
      <c r="C329" s="13"/>
      <c r="D329" s="13" t="s">
        <v>895</v>
      </c>
      <c r="E329" s="13" t="s">
        <v>893</v>
      </c>
      <c r="F329" s="14" t="s">
        <v>112</v>
      </c>
      <c r="G329" s="14" t="s">
        <v>771</v>
      </c>
      <c r="H329" s="15" t="s">
        <v>896</v>
      </c>
      <c r="I329" s="11" t="n">
        <v>134</v>
      </c>
      <c r="J329" s="16" t="n">
        <v>79.4</v>
      </c>
      <c r="K329" s="13"/>
      <c r="L329" s="17" t="n">
        <f aca="false">I329/4+J329/2</f>
        <v>73.2</v>
      </c>
    </row>
    <row r="330" s="9" customFormat="true" ht="30" hidden="false" customHeight="true" outlineLevel="0" collapsed="false">
      <c r="A330" s="10"/>
      <c r="B330" s="11"/>
      <c r="C330" s="13"/>
      <c r="D330" s="13" t="s">
        <v>897</v>
      </c>
      <c r="E330" s="13" t="s">
        <v>893</v>
      </c>
      <c r="F330" s="14" t="s">
        <v>112</v>
      </c>
      <c r="G330" s="14" t="s">
        <v>771</v>
      </c>
      <c r="H330" s="15" t="s">
        <v>898</v>
      </c>
      <c r="I330" s="11" t="n">
        <v>123.5</v>
      </c>
      <c r="J330" s="16" t="n">
        <v>74.8</v>
      </c>
      <c r="K330" s="13"/>
      <c r="L330" s="17" t="n">
        <f aca="false">I330/4+J330/2</f>
        <v>68.275</v>
      </c>
    </row>
    <row r="331" s="9" customFormat="true" ht="30" hidden="false" customHeight="true" outlineLevel="0" collapsed="false">
      <c r="A331" s="10"/>
      <c r="B331" s="11"/>
      <c r="C331" s="13"/>
      <c r="D331" s="13" t="s">
        <v>899</v>
      </c>
      <c r="E331" s="13" t="s">
        <v>893</v>
      </c>
      <c r="F331" s="14" t="s">
        <v>112</v>
      </c>
      <c r="G331" s="14" t="s">
        <v>771</v>
      </c>
      <c r="H331" s="15" t="s">
        <v>900</v>
      </c>
      <c r="I331" s="11" t="n">
        <v>123</v>
      </c>
      <c r="J331" s="16" t="n">
        <v>76.8</v>
      </c>
      <c r="K331" s="13"/>
      <c r="L331" s="17" t="n">
        <f aca="false">I331/4+J331/2</f>
        <v>69.15</v>
      </c>
    </row>
    <row r="332" s="9" customFormat="true" ht="30" hidden="false" customHeight="true" outlineLevel="0" collapsed="false">
      <c r="A332" s="10" t="s">
        <v>41</v>
      </c>
      <c r="B332" s="11" t="n">
        <v>1</v>
      </c>
      <c r="C332" s="13"/>
      <c r="D332" s="13" t="s">
        <v>901</v>
      </c>
      <c r="E332" s="13" t="s">
        <v>902</v>
      </c>
      <c r="F332" s="14" t="s">
        <v>903</v>
      </c>
      <c r="G332" s="14" t="s">
        <v>904</v>
      </c>
      <c r="H332" s="15" t="s">
        <v>905</v>
      </c>
      <c r="I332" s="11" t="n">
        <v>145</v>
      </c>
      <c r="J332" s="18" t="s">
        <v>47</v>
      </c>
      <c r="K332" s="13"/>
      <c r="L332" s="19" t="s">
        <v>47</v>
      </c>
    </row>
    <row r="333" s="9" customFormat="true" ht="30" hidden="false" customHeight="true" outlineLevel="0" collapsed="false">
      <c r="A333" s="10"/>
      <c r="B333" s="11"/>
      <c r="C333" s="13"/>
      <c r="D333" s="13" t="s">
        <v>906</v>
      </c>
      <c r="E333" s="13" t="s">
        <v>902</v>
      </c>
      <c r="F333" s="14" t="s">
        <v>903</v>
      </c>
      <c r="G333" s="14" t="s">
        <v>904</v>
      </c>
      <c r="H333" s="15" t="s">
        <v>907</v>
      </c>
      <c r="I333" s="11" t="n">
        <v>129.25</v>
      </c>
      <c r="J333" s="16" t="n">
        <v>75.8</v>
      </c>
      <c r="K333" s="13"/>
      <c r="L333" s="17" t="n">
        <f aca="false">I333/4+J333/2</f>
        <v>70.2125</v>
      </c>
    </row>
    <row r="334" s="9" customFormat="true" ht="30" hidden="false" customHeight="true" outlineLevel="0" collapsed="false">
      <c r="A334" s="10" t="s">
        <v>41</v>
      </c>
      <c r="B334" s="11" t="n">
        <v>1</v>
      </c>
      <c r="C334" s="13" t="s">
        <v>846</v>
      </c>
      <c r="D334" s="13" t="s">
        <v>908</v>
      </c>
      <c r="E334" s="13" t="s">
        <v>909</v>
      </c>
      <c r="F334" s="14" t="s">
        <v>910</v>
      </c>
      <c r="G334" s="14" t="s">
        <v>911</v>
      </c>
      <c r="H334" s="15" t="s">
        <v>912</v>
      </c>
      <c r="I334" s="11" t="n">
        <v>143.25</v>
      </c>
      <c r="J334" s="16" t="n">
        <v>81.4</v>
      </c>
      <c r="K334" s="13" t="s">
        <v>913</v>
      </c>
      <c r="L334" s="17" t="n">
        <f aca="false">I334/4+J334/2</f>
        <v>76.5125</v>
      </c>
    </row>
    <row r="335" s="9" customFormat="true" ht="30" hidden="false" customHeight="true" outlineLevel="0" collapsed="false">
      <c r="A335" s="10"/>
      <c r="B335" s="11"/>
      <c r="C335" s="13"/>
      <c r="D335" s="13" t="s">
        <v>914</v>
      </c>
      <c r="E335" s="13" t="s">
        <v>909</v>
      </c>
      <c r="F335" s="14" t="s">
        <v>910</v>
      </c>
      <c r="G335" s="14" t="s">
        <v>911</v>
      </c>
      <c r="H335" s="15" t="s">
        <v>915</v>
      </c>
      <c r="I335" s="11" t="n">
        <v>140</v>
      </c>
      <c r="J335" s="16" t="n">
        <v>72.2</v>
      </c>
      <c r="K335" s="13"/>
      <c r="L335" s="17" t="n">
        <f aca="false">I335/4+J335/2</f>
        <v>71.1</v>
      </c>
    </row>
    <row r="336" s="9" customFormat="true" ht="30" hidden="false" customHeight="true" outlineLevel="0" collapsed="false">
      <c r="A336" s="10"/>
      <c r="B336" s="11"/>
      <c r="C336" s="13"/>
      <c r="D336" s="13" t="s">
        <v>916</v>
      </c>
      <c r="E336" s="13" t="s">
        <v>909</v>
      </c>
      <c r="F336" s="14" t="s">
        <v>910</v>
      </c>
      <c r="G336" s="14" t="s">
        <v>911</v>
      </c>
      <c r="H336" s="15" t="s">
        <v>917</v>
      </c>
      <c r="I336" s="11" t="n">
        <v>139</v>
      </c>
      <c r="J336" s="16" t="n">
        <v>79</v>
      </c>
      <c r="K336" s="13"/>
      <c r="L336" s="17" t="n">
        <f aca="false">I336/4+J336/2</f>
        <v>74.25</v>
      </c>
    </row>
    <row r="337" s="9" customFormat="true" ht="30" hidden="false" customHeight="true" outlineLevel="0" collapsed="false">
      <c r="A337" s="10"/>
      <c r="B337" s="11"/>
      <c r="C337" s="13"/>
      <c r="D337" s="13" t="s">
        <v>918</v>
      </c>
      <c r="E337" s="13" t="s">
        <v>909</v>
      </c>
      <c r="F337" s="14" t="s">
        <v>910</v>
      </c>
      <c r="G337" s="14" t="s">
        <v>911</v>
      </c>
      <c r="H337" s="15" t="s">
        <v>919</v>
      </c>
      <c r="I337" s="11" t="n">
        <v>133.75</v>
      </c>
      <c r="J337" s="18" t="s">
        <v>47</v>
      </c>
      <c r="K337" s="13"/>
      <c r="L337" s="19" t="s">
        <v>47</v>
      </c>
    </row>
    <row r="338" s="9" customFormat="true" ht="30" hidden="false" customHeight="true" outlineLevel="0" collapsed="false">
      <c r="A338" s="10"/>
      <c r="B338" s="11"/>
      <c r="C338" s="13"/>
      <c r="D338" s="13" t="s">
        <v>920</v>
      </c>
      <c r="E338" s="13" t="s">
        <v>909</v>
      </c>
      <c r="F338" s="14" t="s">
        <v>910</v>
      </c>
      <c r="G338" s="14" t="s">
        <v>911</v>
      </c>
      <c r="H338" s="15" t="s">
        <v>921</v>
      </c>
      <c r="I338" s="11" t="n">
        <v>133.25</v>
      </c>
      <c r="J338" s="16" t="n">
        <v>83.4</v>
      </c>
      <c r="K338" s="13"/>
      <c r="L338" s="17" t="n">
        <f aca="false">I338/4+J338/2</f>
        <v>75.0125</v>
      </c>
    </row>
    <row r="339" s="9" customFormat="true" ht="30" hidden="false" customHeight="true" outlineLevel="0" collapsed="false">
      <c r="A339" s="10" t="s">
        <v>41</v>
      </c>
      <c r="B339" s="11" t="n">
        <v>1</v>
      </c>
      <c r="C339" s="13"/>
      <c r="D339" s="13" t="s">
        <v>922</v>
      </c>
      <c r="E339" s="13" t="s">
        <v>923</v>
      </c>
      <c r="F339" s="14" t="s">
        <v>319</v>
      </c>
      <c r="G339" s="14" t="s">
        <v>911</v>
      </c>
      <c r="H339" s="15" t="s">
        <v>924</v>
      </c>
      <c r="I339" s="11" t="n">
        <v>142</v>
      </c>
      <c r="J339" s="18" t="s">
        <v>47</v>
      </c>
      <c r="K339" s="13"/>
      <c r="L339" s="19" t="s">
        <v>47</v>
      </c>
    </row>
    <row r="340" s="9" customFormat="true" ht="30" hidden="false" customHeight="true" outlineLevel="0" collapsed="false">
      <c r="A340" s="10"/>
      <c r="B340" s="11"/>
      <c r="C340" s="13"/>
      <c r="D340" s="13" t="s">
        <v>925</v>
      </c>
      <c r="E340" s="13" t="s">
        <v>923</v>
      </c>
      <c r="F340" s="14" t="s">
        <v>319</v>
      </c>
      <c r="G340" s="14" t="s">
        <v>911</v>
      </c>
      <c r="H340" s="15" t="s">
        <v>926</v>
      </c>
      <c r="I340" s="11" t="n">
        <v>129.75</v>
      </c>
      <c r="J340" s="16" t="n">
        <v>81.2</v>
      </c>
      <c r="K340" s="13"/>
      <c r="L340" s="17" t="n">
        <f aca="false">I340/4+J340/2</f>
        <v>73.0375</v>
      </c>
    </row>
    <row r="341" s="9" customFormat="true" ht="30" hidden="false" customHeight="true" outlineLevel="0" collapsed="false">
      <c r="A341" s="10" t="s">
        <v>41</v>
      </c>
      <c r="B341" s="11" t="n">
        <v>1</v>
      </c>
      <c r="C341" s="13" t="s">
        <v>846</v>
      </c>
      <c r="D341" s="13" t="s">
        <v>927</v>
      </c>
      <c r="E341" s="13" t="s">
        <v>928</v>
      </c>
      <c r="F341" s="14" t="s">
        <v>112</v>
      </c>
      <c r="G341" s="14" t="s">
        <v>929</v>
      </c>
      <c r="H341" s="15" t="s">
        <v>930</v>
      </c>
      <c r="I341" s="11" t="n">
        <v>143.25</v>
      </c>
      <c r="J341" s="16" t="n">
        <v>87.2</v>
      </c>
      <c r="K341" s="13" t="s">
        <v>931</v>
      </c>
      <c r="L341" s="17" t="n">
        <f aca="false">I341/4+J341/2</f>
        <v>79.4125</v>
      </c>
    </row>
    <row r="342" s="9" customFormat="true" ht="30" hidden="false" customHeight="true" outlineLevel="0" collapsed="false">
      <c r="A342" s="10" t="s">
        <v>41</v>
      </c>
      <c r="B342" s="11" t="n">
        <v>1</v>
      </c>
      <c r="C342" s="13"/>
      <c r="D342" s="13" t="s">
        <v>932</v>
      </c>
      <c r="E342" s="13" t="s">
        <v>933</v>
      </c>
      <c r="F342" s="14" t="s">
        <v>112</v>
      </c>
      <c r="G342" s="14" t="s">
        <v>929</v>
      </c>
      <c r="H342" s="15" t="s">
        <v>934</v>
      </c>
      <c r="I342" s="11" t="n">
        <v>147.75</v>
      </c>
      <c r="J342" s="16" t="n">
        <v>86.4</v>
      </c>
      <c r="K342" s="13"/>
      <c r="L342" s="17" t="n">
        <f aca="false">I342/4+J342/2</f>
        <v>80.1375</v>
      </c>
    </row>
    <row r="343" s="9" customFormat="true" ht="30" hidden="false" customHeight="true" outlineLevel="0" collapsed="false">
      <c r="A343" s="10" t="s">
        <v>41</v>
      </c>
      <c r="B343" s="11" t="n">
        <v>1</v>
      </c>
      <c r="C343" s="13"/>
      <c r="D343" s="13" t="s">
        <v>935</v>
      </c>
      <c r="E343" s="13" t="s">
        <v>936</v>
      </c>
      <c r="F343" s="14" t="s">
        <v>158</v>
      </c>
      <c r="G343" s="14" t="s">
        <v>937</v>
      </c>
      <c r="H343" s="15" t="s">
        <v>938</v>
      </c>
      <c r="I343" s="11" t="n">
        <v>122.5</v>
      </c>
      <c r="J343" s="16" t="n">
        <v>79.2</v>
      </c>
      <c r="K343" s="13"/>
      <c r="L343" s="17" t="n">
        <f aca="false">I343/4+J343/2</f>
        <v>70.225</v>
      </c>
    </row>
    <row r="344" s="9" customFormat="true" ht="30" hidden="false" customHeight="true" outlineLevel="0" collapsed="false">
      <c r="A344" s="10" t="s">
        <v>41</v>
      </c>
      <c r="B344" s="11" t="n">
        <v>1</v>
      </c>
      <c r="C344" s="13"/>
      <c r="D344" s="13" t="s">
        <v>939</v>
      </c>
      <c r="E344" s="13" t="s">
        <v>940</v>
      </c>
      <c r="F344" s="14" t="s">
        <v>941</v>
      </c>
      <c r="G344" s="14" t="s">
        <v>942</v>
      </c>
      <c r="H344" s="15" t="s">
        <v>943</v>
      </c>
      <c r="I344" s="11" t="n">
        <v>130.5</v>
      </c>
      <c r="J344" s="16" t="n">
        <v>78.4</v>
      </c>
      <c r="K344" s="13"/>
      <c r="L344" s="17" t="n">
        <f aca="false">I344/4+J344/2</f>
        <v>71.825</v>
      </c>
    </row>
    <row r="345" s="9" customFormat="true" ht="30" hidden="false" customHeight="true" outlineLevel="0" collapsed="false">
      <c r="A345" s="10"/>
      <c r="B345" s="11"/>
      <c r="C345" s="13"/>
      <c r="D345" s="13" t="s">
        <v>944</v>
      </c>
      <c r="E345" s="13" t="s">
        <v>940</v>
      </c>
      <c r="F345" s="14" t="s">
        <v>941</v>
      </c>
      <c r="G345" s="14" t="s">
        <v>942</v>
      </c>
      <c r="H345" s="15" t="s">
        <v>945</v>
      </c>
      <c r="I345" s="11" t="n">
        <v>126</v>
      </c>
      <c r="J345" s="16" t="n">
        <v>74.4</v>
      </c>
      <c r="K345" s="13"/>
      <c r="L345" s="17" t="n">
        <f aca="false">I345/4+J345/2</f>
        <v>68.7</v>
      </c>
    </row>
  </sheetData>
  <mergeCells count="241">
    <mergeCell ref="A2:L3"/>
    <mergeCell ref="A5:A8"/>
    <mergeCell ref="B5:B8"/>
    <mergeCell ref="C5:C14"/>
    <mergeCell ref="K5:K14"/>
    <mergeCell ref="A9:A14"/>
    <mergeCell ref="B9:B14"/>
    <mergeCell ref="A15:A17"/>
    <mergeCell ref="B15:B17"/>
    <mergeCell ref="C15:C24"/>
    <mergeCell ref="K15:K24"/>
    <mergeCell ref="A18:A20"/>
    <mergeCell ref="B18:B20"/>
    <mergeCell ref="A22:A23"/>
    <mergeCell ref="B22:B23"/>
    <mergeCell ref="A25:A29"/>
    <mergeCell ref="B25:B29"/>
    <mergeCell ref="C25:C34"/>
    <mergeCell ref="K25:K34"/>
    <mergeCell ref="A31:A34"/>
    <mergeCell ref="B31:B34"/>
    <mergeCell ref="A35:A36"/>
    <mergeCell ref="B35:B36"/>
    <mergeCell ref="C35:C44"/>
    <mergeCell ref="K35:K44"/>
    <mergeCell ref="A37:A39"/>
    <mergeCell ref="B37:B39"/>
    <mergeCell ref="A40:A44"/>
    <mergeCell ref="B40:B44"/>
    <mergeCell ref="A45:A49"/>
    <mergeCell ref="B45:B49"/>
    <mergeCell ref="C45:C54"/>
    <mergeCell ref="K45:K54"/>
    <mergeCell ref="A50:A54"/>
    <mergeCell ref="B50:B54"/>
    <mergeCell ref="A55:A59"/>
    <mergeCell ref="B55:B59"/>
    <mergeCell ref="C55:C64"/>
    <mergeCell ref="K55:K64"/>
    <mergeCell ref="A60:A64"/>
    <mergeCell ref="B60:B64"/>
    <mergeCell ref="A65:A73"/>
    <mergeCell ref="B65:B73"/>
    <mergeCell ref="C65:C73"/>
    <mergeCell ref="K65:K73"/>
    <mergeCell ref="A74:A76"/>
    <mergeCell ref="B74:B76"/>
    <mergeCell ref="C74:C87"/>
    <mergeCell ref="K74:K87"/>
    <mergeCell ref="A77:A79"/>
    <mergeCell ref="B77:B79"/>
    <mergeCell ref="A80:A82"/>
    <mergeCell ref="B80:B82"/>
    <mergeCell ref="A83:A86"/>
    <mergeCell ref="B83:B86"/>
    <mergeCell ref="A88:A90"/>
    <mergeCell ref="B88:B90"/>
    <mergeCell ref="C88:C96"/>
    <mergeCell ref="K88:K96"/>
    <mergeCell ref="A91:A94"/>
    <mergeCell ref="B91:B94"/>
    <mergeCell ref="A95:A96"/>
    <mergeCell ref="B95:B96"/>
    <mergeCell ref="A97:A101"/>
    <mergeCell ref="B97:B101"/>
    <mergeCell ref="C97:C106"/>
    <mergeCell ref="K97:K106"/>
    <mergeCell ref="A102:A106"/>
    <mergeCell ref="B102:B106"/>
    <mergeCell ref="A107:A110"/>
    <mergeCell ref="B107:B110"/>
    <mergeCell ref="C107:C116"/>
    <mergeCell ref="K107:K116"/>
    <mergeCell ref="A112:A113"/>
    <mergeCell ref="B112:B113"/>
    <mergeCell ref="A117:A121"/>
    <mergeCell ref="B117:B121"/>
    <mergeCell ref="C117:C126"/>
    <mergeCell ref="K117:K126"/>
    <mergeCell ref="A122:A123"/>
    <mergeCell ref="B122:B123"/>
    <mergeCell ref="A124:A125"/>
    <mergeCell ref="B124:B125"/>
    <mergeCell ref="A127:A135"/>
    <mergeCell ref="B127:B135"/>
    <mergeCell ref="C127:C135"/>
    <mergeCell ref="K127:K135"/>
    <mergeCell ref="A136:A140"/>
    <mergeCell ref="B136:B140"/>
    <mergeCell ref="C136:C145"/>
    <mergeCell ref="K136:K145"/>
    <mergeCell ref="A141:A145"/>
    <mergeCell ref="B141:B145"/>
    <mergeCell ref="A146:A147"/>
    <mergeCell ref="B146:B147"/>
    <mergeCell ref="C146:C155"/>
    <mergeCell ref="K146:K155"/>
    <mergeCell ref="A148:A150"/>
    <mergeCell ref="B148:B150"/>
    <mergeCell ref="A152:A153"/>
    <mergeCell ref="B152:B153"/>
    <mergeCell ref="A154:A155"/>
    <mergeCell ref="B154:B155"/>
    <mergeCell ref="A156:A159"/>
    <mergeCell ref="B156:B159"/>
    <mergeCell ref="C156:C165"/>
    <mergeCell ref="K156:K165"/>
    <mergeCell ref="A163:A165"/>
    <mergeCell ref="B163:B165"/>
    <mergeCell ref="A166:A169"/>
    <mergeCell ref="B166:B169"/>
    <mergeCell ref="C166:C175"/>
    <mergeCell ref="K166:K175"/>
    <mergeCell ref="A170:A174"/>
    <mergeCell ref="B170:B174"/>
    <mergeCell ref="A176:A180"/>
    <mergeCell ref="B176:B180"/>
    <mergeCell ref="C176:C185"/>
    <mergeCell ref="K176:K185"/>
    <mergeCell ref="A181:A183"/>
    <mergeCell ref="B181:B183"/>
    <mergeCell ref="A184:A185"/>
    <mergeCell ref="B184:B185"/>
    <mergeCell ref="C186:C194"/>
    <mergeCell ref="K186:K194"/>
    <mergeCell ref="A187:A188"/>
    <mergeCell ref="B187:B188"/>
    <mergeCell ref="A189:A194"/>
    <mergeCell ref="B189:B194"/>
    <mergeCell ref="A195:A197"/>
    <mergeCell ref="B195:B197"/>
    <mergeCell ref="C195:C203"/>
    <mergeCell ref="K195:K203"/>
    <mergeCell ref="A199:A203"/>
    <mergeCell ref="B199:B203"/>
    <mergeCell ref="A204:A207"/>
    <mergeCell ref="B204:B207"/>
    <mergeCell ref="C204:C215"/>
    <mergeCell ref="K204:K215"/>
    <mergeCell ref="A208:A209"/>
    <mergeCell ref="B208:B209"/>
    <mergeCell ref="A211:A215"/>
    <mergeCell ref="B211:B215"/>
    <mergeCell ref="A216:A218"/>
    <mergeCell ref="B216:B218"/>
    <mergeCell ref="C216:C226"/>
    <mergeCell ref="K216:K226"/>
    <mergeCell ref="A220:A221"/>
    <mergeCell ref="B220:B221"/>
    <mergeCell ref="A222:A224"/>
    <mergeCell ref="B222:B224"/>
    <mergeCell ref="A225:A226"/>
    <mergeCell ref="B225:B226"/>
    <mergeCell ref="A227:A228"/>
    <mergeCell ref="B227:B228"/>
    <mergeCell ref="C227:C239"/>
    <mergeCell ref="K227:K239"/>
    <mergeCell ref="A229:A231"/>
    <mergeCell ref="B229:B231"/>
    <mergeCell ref="A232:A234"/>
    <mergeCell ref="B232:B234"/>
    <mergeCell ref="A235:A239"/>
    <mergeCell ref="B235:B239"/>
    <mergeCell ref="A240:A244"/>
    <mergeCell ref="B240:B244"/>
    <mergeCell ref="C240:C250"/>
    <mergeCell ref="K240:K250"/>
    <mergeCell ref="A245:A246"/>
    <mergeCell ref="B245:B246"/>
    <mergeCell ref="A247:A250"/>
    <mergeCell ref="B247:B250"/>
    <mergeCell ref="A251:A255"/>
    <mergeCell ref="B251:B255"/>
    <mergeCell ref="C251:C259"/>
    <mergeCell ref="K251:K259"/>
    <mergeCell ref="A256:A259"/>
    <mergeCell ref="B256:B259"/>
    <mergeCell ref="A260:A264"/>
    <mergeCell ref="B260:B264"/>
    <mergeCell ref="C260:C269"/>
    <mergeCell ref="K260:K269"/>
    <mergeCell ref="A265:A269"/>
    <mergeCell ref="B265:B269"/>
    <mergeCell ref="A270:A274"/>
    <mergeCell ref="B270:B274"/>
    <mergeCell ref="C270:C279"/>
    <mergeCell ref="K270:K279"/>
    <mergeCell ref="A275:A277"/>
    <mergeCell ref="B275:B277"/>
    <mergeCell ref="A278:A279"/>
    <mergeCell ref="B278:B279"/>
    <mergeCell ref="A280:A284"/>
    <mergeCell ref="B280:B284"/>
    <mergeCell ref="C280:C289"/>
    <mergeCell ref="K280:K289"/>
    <mergeCell ref="A285:A289"/>
    <mergeCell ref="B285:B289"/>
    <mergeCell ref="A290:A292"/>
    <mergeCell ref="B290:B292"/>
    <mergeCell ref="C290:C299"/>
    <mergeCell ref="K290:K299"/>
    <mergeCell ref="A293:A296"/>
    <mergeCell ref="B293:B296"/>
    <mergeCell ref="A297:A298"/>
    <mergeCell ref="B297:B298"/>
    <mergeCell ref="A300:A304"/>
    <mergeCell ref="B300:B304"/>
    <mergeCell ref="C300:C309"/>
    <mergeCell ref="K300:K309"/>
    <mergeCell ref="A305:A309"/>
    <mergeCell ref="B305:B309"/>
    <mergeCell ref="A310:A314"/>
    <mergeCell ref="B310:B314"/>
    <mergeCell ref="C310:C314"/>
    <mergeCell ref="K310:K314"/>
    <mergeCell ref="A315:A317"/>
    <mergeCell ref="B315:B317"/>
    <mergeCell ref="C315:C321"/>
    <mergeCell ref="K315:K321"/>
    <mergeCell ref="A318:A321"/>
    <mergeCell ref="B318:B321"/>
    <mergeCell ref="A322:A327"/>
    <mergeCell ref="B322:B327"/>
    <mergeCell ref="C322:C327"/>
    <mergeCell ref="K322:K327"/>
    <mergeCell ref="A328:A331"/>
    <mergeCell ref="B328:B331"/>
    <mergeCell ref="C328:C333"/>
    <mergeCell ref="K328:K333"/>
    <mergeCell ref="A332:A333"/>
    <mergeCell ref="B332:B333"/>
    <mergeCell ref="A334:A338"/>
    <mergeCell ref="B334:B338"/>
    <mergeCell ref="C334:C340"/>
    <mergeCell ref="K334:K340"/>
    <mergeCell ref="A339:A340"/>
    <mergeCell ref="B339:B340"/>
    <mergeCell ref="C341:C345"/>
    <mergeCell ref="K341:K345"/>
    <mergeCell ref="A344:A345"/>
    <mergeCell ref="B344:B3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2:18:12Z</dcterms:created>
  <dc:creator>lsf</dc:creator>
  <dc:description/>
  <dc:language>en-US</dc:language>
  <cp:lastModifiedBy>张赟</cp:lastModifiedBy>
  <cp:lastPrinted>2017-02-24T03:32:44Z</cp:lastPrinted>
  <dcterms:modified xsi:type="dcterms:W3CDTF">2017-06-14T02:53:05Z</dcterms:modified>
  <cp:revision>0</cp:revision>
  <dc:subject/>
  <dc:title/>
</cp:coreProperties>
</file>